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S_8" sheetId="1" state="visible" r:id="rId2"/>
    <sheet name="Mannschaft KS_8" sheetId="2" state="visible" r:id="rId3"/>
    <sheet name="Einzel KS_8" sheetId="3" state="visible" r:id="rId4"/>
    <sheet name="Einzel KS_8_sortiert" sheetId="4" state="visible" r:id="rId5"/>
  </sheets>
  <definedNames>
    <definedName function="false" hidden="false" localSheetId="2" name="_xlnm.Print_Area" vbProcedure="false">'Einzel KS_8'!$A$1:$J$75</definedName>
    <definedName function="false" hidden="false" localSheetId="3" name="_xlnm.Print_Area" vbProcedure="false">'Einzel KS_8_sortiert'!$A$1:$H$75</definedName>
    <definedName function="false" hidden="false" localSheetId="3" name="_xlnm.Print_Titles" vbProcedure="false">'Einzel KS_8_sortiert'!$1:$1</definedName>
    <definedName function="false" hidden="false" localSheetId="0" name="_xlnm.Print_Titles" vbProcedure="false">KS_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Eingabetabelle:     ÖLTA-Meisterschaften</t>
  </si>
  <si>
    <t xml:space="preserve">Sportschulen 8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Milenkovic Branislav</t>
  </si>
  <si>
    <t xml:space="preserve">HS Plainstraße</t>
  </si>
  <si>
    <t xml:space="preserve">Michael Makukh</t>
  </si>
  <si>
    <t xml:space="preserve">Milan Biswakarma</t>
  </si>
  <si>
    <t xml:space="preserve">Omer Hasanovic</t>
  </si>
  <si>
    <t xml:space="preserve">Ekrem Ilik</t>
  </si>
  <si>
    <t xml:space="preserve">Anel Halilovic</t>
  </si>
  <si>
    <t xml:space="preserve">Streichresultat 1</t>
  </si>
  <si>
    <t xml:space="preserve">Streichresultat 2</t>
  </si>
  <si>
    <t xml:space="preserve">Hochbrucker Michael</t>
  </si>
  <si>
    <t xml:space="preserve">SHS Werfen</t>
  </si>
  <si>
    <t xml:space="preserve">Alkan Ahmet</t>
  </si>
  <si>
    <t xml:space="preserve">Bauernfeind Tobias</t>
  </si>
  <si>
    <t xml:space="preserve">Weiss Christoph</t>
  </si>
  <si>
    <t xml:space="preserve">Gsenger Andreas</t>
  </si>
  <si>
    <t xml:space="preserve">Pulakovic Arman</t>
  </si>
  <si>
    <t xml:space="preserve">Schmidt Philip</t>
  </si>
  <si>
    <t xml:space="preserve">HS Walserfeld</t>
  </si>
  <si>
    <t xml:space="preserve">Marchl Anton</t>
  </si>
  <si>
    <t xml:space="preserve">Luckner Kevin</t>
  </si>
  <si>
    <t xml:space="preserve">Weber Kevin</t>
  </si>
  <si>
    <t xml:space="preserve">Witzmann Manuel</t>
  </si>
  <si>
    <t xml:space="preserve">Bichler Markus</t>
  </si>
  <si>
    <t xml:space="preserve"> Sportschulen 8. Schulstufe männlich</t>
  </si>
  <si>
    <t xml:space="preserve">Rang</t>
  </si>
  <si>
    <t xml:space="preserve">Punkte</t>
  </si>
  <si>
    <t xml:space="preserve">Ergebnisliste Einzelwertung Sportschulen 8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8" activeCellId="0" sqref="L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3" t="s">
        <v>17</v>
      </c>
      <c r="E7" s="24" t="n">
        <v>6</v>
      </c>
      <c r="F7" s="25" t="n">
        <v>2</v>
      </c>
      <c r="G7" s="26" t="n">
        <f aca="false">E7+F7</f>
        <v>8</v>
      </c>
      <c r="H7" s="25" t="n">
        <v>7</v>
      </c>
      <c r="I7" s="25" t="n">
        <v>3.5</v>
      </c>
      <c r="J7" s="26" t="n">
        <f aca="false">H7+I7</f>
        <v>10.5</v>
      </c>
      <c r="K7" s="25" t="n">
        <v>7</v>
      </c>
      <c r="L7" s="25" t="n">
        <v>2</v>
      </c>
      <c r="M7" s="26" t="n">
        <f aca="false">K7+L7</f>
        <v>9</v>
      </c>
      <c r="N7" s="25" t="n">
        <v>7</v>
      </c>
      <c r="O7" s="25" t="n">
        <v>3</v>
      </c>
      <c r="P7" s="26" t="n">
        <f aca="false">N7+O7</f>
        <v>10</v>
      </c>
      <c r="Q7" s="27"/>
      <c r="R7" s="28" t="n">
        <f aca="false">G7+J7+M7+P7</f>
        <v>37.5</v>
      </c>
      <c r="S7" s="29"/>
      <c r="T7" s="1"/>
      <c r="U7" s="1"/>
      <c r="V7" s="1"/>
      <c r="W7" s="1"/>
      <c r="X7" s="1"/>
    </row>
    <row r="8" customFormat="false" ht="13.5" hidden="false" customHeight="false" outlineLevel="0" collapsed="false">
      <c r="A8" s="30" t="s">
        <v>15</v>
      </c>
      <c r="B8" s="31" t="n">
        <v>2</v>
      </c>
      <c r="C8" s="32" t="s">
        <v>18</v>
      </c>
      <c r="D8" s="32" t="s">
        <v>17</v>
      </c>
      <c r="E8" s="33" t="n">
        <v>8</v>
      </c>
      <c r="F8" s="34" t="n">
        <v>0</v>
      </c>
      <c r="G8" s="26" t="n">
        <f aca="false">E8+F8</f>
        <v>8</v>
      </c>
      <c r="H8" s="34" t="n">
        <v>9</v>
      </c>
      <c r="I8" s="34" t="n">
        <v>4.5</v>
      </c>
      <c r="J8" s="26" t="n">
        <f aca="false">H8+I8</f>
        <v>13.5</v>
      </c>
      <c r="K8" s="34" t="n">
        <v>9</v>
      </c>
      <c r="L8" s="34" t="n">
        <v>2.75</v>
      </c>
      <c r="M8" s="26" t="n">
        <f aca="false">K8+L8</f>
        <v>11.75</v>
      </c>
      <c r="N8" s="34" t="n">
        <v>7</v>
      </c>
      <c r="O8" s="34" t="n">
        <v>3.5</v>
      </c>
      <c r="P8" s="26" t="n">
        <f aca="false">N8+O8</f>
        <v>10.5</v>
      </c>
      <c r="Q8" s="35"/>
      <c r="R8" s="28" t="n">
        <f aca="false">G8+J8+M8+P8</f>
        <v>43.75</v>
      </c>
      <c r="S8" s="29"/>
      <c r="T8" s="1"/>
      <c r="U8" s="1"/>
      <c r="V8" s="1"/>
      <c r="W8" s="1"/>
      <c r="X8" s="1"/>
    </row>
    <row r="9" customFormat="false" ht="13.5" hidden="false" customHeight="false" outlineLevel="0" collapsed="false">
      <c r="A9" s="36" t="s">
        <v>15</v>
      </c>
      <c r="B9" s="37" t="n">
        <v>3</v>
      </c>
      <c r="C9" s="23" t="s">
        <v>19</v>
      </c>
      <c r="D9" s="23" t="s">
        <v>17</v>
      </c>
      <c r="E9" s="24" t="n">
        <v>7</v>
      </c>
      <c r="F9" s="25" t="n">
        <v>2</v>
      </c>
      <c r="G9" s="26" t="n">
        <f aca="false">E9+F9</f>
        <v>9</v>
      </c>
      <c r="H9" s="25" t="n">
        <v>7</v>
      </c>
      <c r="I9" s="25" t="n">
        <v>0</v>
      </c>
      <c r="J9" s="26" t="n">
        <f aca="false">H9+I9</f>
        <v>7</v>
      </c>
      <c r="K9" s="25" t="n">
        <v>7</v>
      </c>
      <c r="L9" s="25" t="n">
        <v>2</v>
      </c>
      <c r="M9" s="26" t="n">
        <f aca="false">K9+L9</f>
        <v>9</v>
      </c>
      <c r="N9" s="25" t="n">
        <v>6</v>
      </c>
      <c r="O9" s="25" t="n">
        <v>2</v>
      </c>
      <c r="P9" s="26" t="n">
        <f aca="false">N9+O9</f>
        <v>8</v>
      </c>
      <c r="Q9" s="27"/>
      <c r="R9" s="28" t="n">
        <f aca="false">G9+J9+M9+P9</f>
        <v>33</v>
      </c>
      <c r="S9" s="29"/>
      <c r="T9" s="1"/>
      <c r="U9" s="1"/>
      <c r="V9" s="1"/>
      <c r="W9" s="1"/>
      <c r="X9" s="1"/>
    </row>
    <row r="10" customFormat="false" ht="13.5" hidden="false" customHeight="false" outlineLevel="0" collapsed="false">
      <c r="A10" s="30" t="s">
        <v>15</v>
      </c>
      <c r="B10" s="31" t="n">
        <v>4</v>
      </c>
      <c r="C10" s="32" t="s">
        <v>20</v>
      </c>
      <c r="D10" s="32" t="s">
        <v>17</v>
      </c>
      <c r="E10" s="33" t="n">
        <v>9</v>
      </c>
      <c r="F10" s="34" t="n">
        <v>3</v>
      </c>
      <c r="G10" s="26" t="n">
        <f aca="false">E10+F10</f>
        <v>12</v>
      </c>
      <c r="H10" s="34" t="n">
        <v>7</v>
      </c>
      <c r="I10" s="34" t="n">
        <v>4.5</v>
      </c>
      <c r="J10" s="26" t="n">
        <f aca="false">H10+I10</f>
        <v>11.5</v>
      </c>
      <c r="K10" s="34" t="n">
        <v>8</v>
      </c>
      <c r="L10" s="34" t="n">
        <v>2.25</v>
      </c>
      <c r="M10" s="26" t="n">
        <f aca="false">K10+L10</f>
        <v>10.25</v>
      </c>
      <c r="N10" s="34" t="n">
        <v>7</v>
      </c>
      <c r="O10" s="34" t="n">
        <v>4.5</v>
      </c>
      <c r="P10" s="26" t="n">
        <f aca="false">N10+O10</f>
        <v>11.5</v>
      </c>
      <c r="Q10" s="35"/>
      <c r="R10" s="28" t="n">
        <f aca="false">G10+J10+M10+P10</f>
        <v>45.25</v>
      </c>
      <c r="S10" s="29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6" t="s">
        <v>15</v>
      </c>
      <c r="B11" s="37" t="n">
        <v>5</v>
      </c>
      <c r="C11" s="23" t="s">
        <v>21</v>
      </c>
      <c r="D11" s="23" t="s">
        <v>17</v>
      </c>
      <c r="E11" s="24" t="n">
        <v>8</v>
      </c>
      <c r="F11" s="25" t="n">
        <v>0</v>
      </c>
      <c r="G11" s="26" t="n">
        <f aca="false">E11+F11</f>
        <v>8</v>
      </c>
      <c r="H11" s="25" t="n">
        <v>9</v>
      </c>
      <c r="I11" s="25" t="n">
        <v>4</v>
      </c>
      <c r="J11" s="26" t="n">
        <f aca="false">H11+I11</f>
        <v>13</v>
      </c>
      <c r="K11" s="25" t="n">
        <v>9</v>
      </c>
      <c r="L11" s="25" t="n">
        <v>3</v>
      </c>
      <c r="M11" s="26" t="n">
        <f aca="false">K11+L11</f>
        <v>12</v>
      </c>
      <c r="N11" s="25" t="n">
        <v>7</v>
      </c>
      <c r="O11" s="25" t="n">
        <v>3.5</v>
      </c>
      <c r="P11" s="26" t="n">
        <f aca="false">N11+O11</f>
        <v>10.5</v>
      </c>
      <c r="Q11" s="27"/>
      <c r="R11" s="28" t="n">
        <f aca="false">G11+J11+M11+P11</f>
        <v>43.5</v>
      </c>
      <c r="S11" s="29"/>
      <c r="T11" s="1"/>
      <c r="U11" s="1"/>
      <c r="V11" s="1"/>
      <c r="W11" s="1"/>
      <c r="X11" s="1"/>
    </row>
    <row r="12" customFormat="false" ht="13.5" hidden="false" customHeight="false" outlineLevel="0" collapsed="false">
      <c r="A12" s="38" t="s">
        <v>15</v>
      </c>
      <c r="B12" s="39" t="n">
        <v>6</v>
      </c>
      <c r="C12" s="32" t="s">
        <v>22</v>
      </c>
      <c r="D12" s="32" t="s">
        <v>17</v>
      </c>
      <c r="E12" s="33" t="n">
        <v>7</v>
      </c>
      <c r="F12" s="34" t="n">
        <v>2.5</v>
      </c>
      <c r="G12" s="26" t="n">
        <f aca="false">E12+F12</f>
        <v>9.5</v>
      </c>
      <c r="H12" s="34" t="n">
        <v>6</v>
      </c>
      <c r="I12" s="34" t="n">
        <v>3.5</v>
      </c>
      <c r="J12" s="26" t="n">
        <f aca="false">H12+I12</f>
        <v>9.5</v>
      </c>
      <c r="K12" s="34" t="n">
        <v>8</v>
      </c>
      <c r="L12" s="34" t="n">
        <v>2.75</v>
      </c>
      <c r="M12" s="26" t="n">
        <f aca="false">K12+L12</f>
        <v>10.75</v>
      </c>
      <c r="N12" s="34" t="n">
        <v>7</v>
      </c>
      <c r="O12" s="34" t="n">
        <v>3.5</v>
      </c>
      <c r="P12" s="26" t="n">
        <f aca="false">N12+O12</f>
        <v>10.5</v>
      </c>
      <c r="Q12" s="35"/>
      <c r="R12" s="28" t="n">
        <f aca="false">G12+J12+M12+P12</f>
        <v>40.25</v>
      </c>
      <c r="S12" s="29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0"/>
      <c r="B13" s="41"/>
      <c r="C13" s="42" t="s">
        <v>23</v>
      </c>
      <c r="D13" s="43"/>
      <c r="E13" s="44"/>
      <c r="F13" s="45"/>
      <c r="G13" s="46" t="n">
        <f aca="false">IF(COUNTBLANK(G7:G12)&gt;1,"",MIN(G7:G12))</f>
        <v>8</v>
      </c>
      <c r="H13" s="46"/>
      <c r="I13" s="46"/>
      <c r="J13" s="46" t="n">
        <f aca="false">IF(COUNTBLANK(J7:J12)&gt;1,"",MIN(J7:J12))</f>
        <v>7</v>
      </c>
      <c r="K13" s="46"/>
      <c r="L13" s="46"/>
      <c r="M13" s="46" t="n">
        <f aca="false">IF(COUNTBLANK(M7:M12)&gt;1,"",MIN(M7:M12))</f>
        <v>9</v>
      </c>
      <c r="N13" s="46"/>
      <c r="O13" s="46"/>
      <c r="P13" s="46" t="n">
        <f aca="false">IF(COUNTBLANK(P7:P12)&gt;1,"",MIN(P7:P12))</f>
        <v>8</v>
      </c>
      <c r="Q13" s="14"/>
      <c r="R13" s="29"/>
      <c r="S13" s="29"/>
      <c r="T13" s="1"/>
      <c r="U13" s="1"/>
      <c r="V13" s="1"/>
      <c r="W13" s="1"/>
      <c r="X13" s="1"/>
    </row>
    <row r="14" customFormat="false" ht="13.5" hidden="false" customHeight="false" outlineLevel="0" collapsed="false">
      <c r="A14" s="47"/>
      <c r="B14" s="48"/>
      <c r="C14" s="49" t="s">
        <v>24</v>
      </c>
      <c r="D14" s="50"/>
      <c r="E14" s="51"/>
      <c r="F14" s="52"/>
      <c r="G14" s="53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8</v>
      </c>
      <c r="H14" s="53"/>
      <c r="I14" s="53"/>
      <c r="J14" s="53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9.5</v>
      </c>
      <c r="K14" s="53"/>
      <c r="L14" s="53"/>
      <c r="M14" s="53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9</v>
      </c>
      <c r="N14" s="53"/>
      <c r="O14" s="53"/>
      <c r="P14" s="53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10</v>
      </c>
      <c r="Q14" s="14"/>
      <c r="R14" s="54" t="n">
        <f aca="false">SUM(G13:Q14)</f>
        <v>68.5</v>
      </c>
      <c r="S14" s="55" t="n">
        <f aca="false">SUM(R7:R12)-R14</f>
        <v>174.7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56" t="s">
        <v>25</v>
      </c>
      <c r="D15" s="57" t="s">
        <v>26</v>
      </c>
      <c r="E15" s="24" t="n">
        <v>7</v>
      </c>
      <c r="F15" s="25" t="n">
        <v>2.5</v>
      </c>
      <c r="G15" s="26" t="n">
        <f aca="false">E15+F15</f>
        <v>9.5</v>
      </c>
      <c r="H15" s="25" t="n">
        <v>7</v>
      </c>
      <c r="I15" s="25" t="n">
        <v>3</v>
      </c>
      <c r="J15" s="26" t="n">
        <f aca="false">H15+I15</f>
        <v>10</v>
      </c>
      <c r="K15" s="25" t="n">
        <v>8</v>
      </c>
      <c r="L15" s="25" t="n">
        <v>3.25</v>
      </c>
      <c r="M15" s="26" t="n">
        <f aca="false">K15+L15</f>
        <v>11.25</v>
      </c>
      <c r="N15" s="25" t="n">
        <v>6</v>
      </c>
      <c r="O15" s="25" t="n">
        <v>3.5</v>
      </c>
      <c r="P15" s="26" t="n">
        <f aca="false">N15+O15</f>
        <v>9.5</v>
      </c>
      <c r="Q15" s="27"/>
      <c r="R15" s="28" t="n">
        <f aca="false">G15+J15+M15+P15</f>
        <v>40.25</v>
      </c>
      <c r="S15" s="29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0" t="s">
        <v>15</v>
      </c>
      <c r="B16" s="31" t="n">
        <v>2</v>
      </c>
      <c r="C16" s="58" t="s">
        <v>27</v>
      </c>
      <c r="D16" s="59" t="s">
        <v>26</v>
      </c>
      <c r="E16" s="33" t="n">
        <v>7</v>
      </c>
      <c r="F16" s="34" t="n">
        <v>3.5</v>
      </c>
      <c r="G16" s="26" t="n">
        <f aca="false">E16+F16</f>
        <v>10.5</v>
      </c>
      <c r="H16" s="34" t="n">
        <v>8</v>
      </c>
      <c r="I16" s="34" t="n">
        <v>2</v>
      </c>
      <c r="J16" s="26" t="n">
        <f aca="false">H16+I16</f>
        <v>10</v>
      </c>
      <c r="K16" s="34" t="n">
        <v>9</v>
      </c>
      <c r="L16" s="34" t="n">
        <v>3</v>
      </c>
      <c r="M16" s="26" t="n">
        <f aca="false">K16+L16</f>
        <v>12</v>
      </c>
      <c r="N16" s="34" t="n">
        <v>9</v>
      </c>
      <c r="O16" s="34" t="n">
        <v>4</v>
      </c>
      <c r="P16" s="26" t="n">
        <f aca="false">N16+O16</f>
        <v>13</v>
      </c>
      <c r="Q16" s="35"/>
      <c r="R16" s="28" t="n">
        <f aca="false">G16+J16+M16+P16</f>
        <v>45.5</v>
      </c>
      <c r="S16" s="29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6" t="s">
        <v>15</v>
      </c>
      <c r="B17" s="37" t="n">
        <v>3</v>
      </c>
      <c r="C17" s="56" t="s">
        <v>28</v>
      </c>
      <c r="D17" s="57" t="s">
        <v>26</v>
      </c>
      <c r="E17" s="24" t="n">
        <v>9</v>
      </c>
      <c r="F17" s="25" t="n">
        <v>2</v>
      </c>
      <c r="G17" s="26" t="n">
        <f aca="false">E17+F17</f>
        <v>11</v>
      </c>
      <c r="H17" s="25" t="n">
        <v>9</v>
      </c>
      <c r="I17" s="25" t="n">
        <v>5</v>
      </c>
      <c r="J17" s="26" t="n">
        <f aca="false">H17+I17</f>
        <v>14</v>
      </c>
      <c r="K17" s="25" t="n">
        <v>9</v>
      </c>
      <c r="L17" s="25" t="n">
        <v>3.25</v>
      </c>
      <c r="M17" s="26" t="n">
        <f aca="false">K17+L17</f>
        <v>12.25</v>
      </c>
      <c r="N17" s="25" t="n">
        <v>9</v>
      </c>
      <c r="O17" s="25" t="n">
        <v>4.5</v>
      </c>
      <c r="P17" s="26" t="n">
        <f aca="false">N17+O17</f>
        <v>13.5</v>
      </c>
      <c r="Q17" s="27"/>
      <c r="R17" s="28" t="n">
        <f aca="false">G17+J17+M17+P17</f>
        <v>50.75</v>
      </c>
      <c r="S17" s="29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0" t="s">
        <v>15</v>
      </c>
      <c r="B18" s="31" t="n">
        <v>4</v>
      </c>
      <c r="C18" s="58" t="s">
        <v>29</v>
      </c>
      <c r="D18" s="59" t="s">
        <v>26</v>
      </c>
      <c r="E18" s="33" t="n">
        <v>9</v>
      </c>
      <c r="F18" s="34" t="n">
        <v>4</v>
      </c>
      <c r="G18" s="26" t="n">
        <f aca="false">E18+F18</f>
        <v>13</v>
      </c>
      <c r="H18" s="34" t="n">
        <v>9</v>
      </c>
      <c r="I18" s="34" t="n">
        <v>5</v>
      </c>
      <c r="J18" s="26" t="n">
        <f aca="false">H18+I18</f>
        <v>14</v>
      </c>
      <c r="K18" s="34" t="n">
        <v>9</v>
      </c>
      <c r="L18" s="34" t="n">
        <v>3.75</v>
      </c>
      <c r="M18" s="26" t="n">
        <f aca="false">K18+L18</f>
        <v>12.75</v>
      </c>
      <c r="N18" s="34" t="n">
        <v>9</v>
      </c>
      <c r="O18" s="34" t="n">
        <v>5</v>
      </c>
      <c r="P18" s="26" t="n">
        <f aca="false">N18+O18</f>
        <v>14</v>
      </c>
      <c r="Q18" s="35"/>
      <c r="R18" s="28" t="n">
        <f aca="false">G18+J18+M18+P18</f>
        <v>53.75</v>
      </c>
      <c r="S18" s="29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6" t="s">
        <v>15</v>
      </c>
      <c r="B19" s="37" t="n">
        <v>5</v>
      </c>
      <c r="C19" s="56" t="s">
        <v>30</v>
      </c>
      <c r="D19" s="57" t="s">
        <v>26</v>
      </c>
      <c r="E19" s="24" t="n">
        <v>9</v>
      </c>
      <c r="F19" s="25" t="n">
        <v>4.5</v>
      </c>
      <c r="G19" s="26" t="n">
        <f aca="false">E19+F19</f>
        <v>13.5</v>
      </c>
      <c r="H19" s="25" t="n">
        <v>9</v>
      </c>
      <c r="I19" s="25" t="n">
        <v>5</v>
      </c>
      <c r="J19" s="26" t="n">
        <f aca="false">H19+I19</f>
        <v>14</v>
      </c>
      <c r="K19" s="25" t="n">
        <v>9</v>
      </c>
      <c r="L19" s="25" t="n">
        <v>4</v>
      </c>
      <c r="M19" s="26" t="n">
        <f aca="false">K19+L19</f>
        <v>13</v>
      </c>
      <c r="N19" s="25" t="n">
        <v>9</v>
      </c>
      <c r="O19" s="25" t="n">
        <v>5</v>
      </c>
      <c r="P19" s="26" t="n">
        <f aca="false">N19+O19</f>
        <v>14</v>
      </c>
      <c r="Q19" s="27"/>
      <c r="R19" s="28" t="n">
        <f aca="false">G19+J19+M19+P19</f>
        <v>54.5</v>
      </c>
      <c r="S19" s="29"/>
      <c r="T19" s="1"/>
      <c r="U19" s="1"/>
      <c r="V19" s="1"/>
      <c r="W19" s="1"/>
      <c r="X19" s="1"/>
    </row>
    <row r="20" customFormat="false" ht="13.5" hidden="false" customHeight="false" outlineLevel="0" collapsed="false">
      <c r="A20" s="38" t="s">
        <v>15</v>
      </c>
      <c r="B20" s="39" t="n">
        <v>6</v>
      </c>
      <c r="C20" s="60" t="s">
        <v>31</v>
      </c>
      <c r="D20" s="59" t="s">
        <v>26</v>
      </c>
      <c r="E20" s="33" t="n">
        <v>7</v>
      </c>
      <c r="F20" s="34" t="n">
        <v>2.5</v>
      </c>
      <c r="G20" s="26" t="n">
        <f aca="false">E20+F20</f>
        <v>9.5</v>
      </c>
      <c r="H20" s="34" t="n">
        <v>7</v>
      </c>
      <c r="I20" s="34" t="n">
        <v>0</v>
      </c>
      <c r="J20" s="26" t="n">
        <f aca="false">H20+I20</f>
        <v>7</v>
      </c>
      <c r="K20" s="34" t="n">
        <v>9</v>
      </c>
      <c r="L20" s="34" t="n">
        <v>1.75</v>
      </c>
      <c r="M20" s="26" t="n">
        <f aca="false">K20+L20</f>
        <v>10.75</v>
      </c>
      <c r="N20" s="34" t="n">
        <v>6</v>
      </c>
      <c r="O20" s="34" t="n">
        <v>4</v>
      </c>
      <c r="P20" s="26" t="n">
        <f aca="false">N20+O20</f>
        <v>10</v>
      </c>
      <c r="Q20" s="35"/>
      <c r="R20" s="28" t="n">
        <f aca="false">G20+J20+M20+P20</f>
        <v>37.25</v>
      </c>
      <c r="S20" s="29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0"/>
      <c r="B21" s="41"/>
      <c r="C21" s="42" t="s">
        <v>23</v>
      </c>
      <c r="D21" s="43"/>
      <c r="E21" s="44"/>
      <c r="F21" s="45"/>
      <c r="G21" s="46" t="n">
        <f aca="false">IF(COUNTBLANK(G15:G20)&gt;1,"",MIN(G15:G20))</f>
        <v>9.5</v>
      </c>
      <c r="H21" s="46"/>
      <c r="I21" s="46"/>
      <c r="J21" s="46" t="n">
        <f aca="false">IF(COUNTBLANK(J15:J20)&gt;1,"",MIN(J15:J20))</f>
        <v>7</v>
      </c>
      <c r="K21" s="46"/>
      <c r="L21" s="46"/>
      <c r="M21" s="46" t="n">
        <f aca="false">IF(COUNTBLANK(M15:M20)&gt;1,"",MIN(M15:M20))</f>
        <v>10.75</v>
      </c>
      <c r="N21" s="46"/>
      <c r="O21" s="46"/>
      <c r="P21" s="46" t="n">
        <f aca="false">IF(COUNTBLANK(P15:P20)&gt;1,"",MIN(P15:P20))</f>
        <v>9.5</v>
      </c>
      <c r="Q21" s="14"/>
      <c r="R21" s="29"/>
      <c r="S21" s="29"/>
      <c r="T21" s="1"/>
      <c r="U21" s="1"/>
      <c r="V21" s="1"/>
      <c r="W21" s="1"/>
      <c r="X21" s="1"/>
    </row>
    <row r="22" customFormat="false" ht="13.5" hidden="false" customHeight="false" outlineLevel="0" collapsed="false">
      <c r="A22" s="47"/>
      <c r="B22" s="48"/>
      <c r="C22" s="49" t="s">
        <v>24</v>
      </c>
      <c r="D22" s="50"/>
      <c r="E22" s="51"/>
      <c r="F22" s="52"/>
      <c r="G22" s="53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9.5</v>
      </c>
      <c r="H22" s="53"/>
      <c r="I22" s="53"/>
      <c r="J22" s="53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10</v>
      </c>
      <c r="K22" s="53"/>
      <c r="L22" s="53"/>
      <c r="M22" s="53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11.25</v>
      </c>
      <c r="N22" s="53"/>
      <c r="O22" s="53"/>
      <c r="P22" s="53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10</v>
      </c>
      <c r="Q22" s="14"/>
      <c r="R22" s="54" t="n">
        <f aca="false">SUM(G21:P22)</f>
        <v>77.5</v>
      </c>
      <c r="S22" s="55" t="n">
        <f aca="false">SUM(R15:R20)-R22</f>
        <v>204.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56" t="s">
        <v>32</v>
      </c>
      <c r="D23" s="57" t="s">
        <v>33</v>
      </c>
      <c r="E23" s="24" t="n">
        <v>9</v>
      </c>
      <c r="F23" s="25" t="n">
        <v>3.5</v>
      </c>
      <c r="G23" s="26" t="n">
        <f aca="false">E23+F23</f>
        <v>12.5</v>
      </c>
      <c r="H23" s="25" t="n">
        <v>9</v>
      </c>
      <c r="I23" s="25" t="n">
        <v>5</v>
      </c>
      <c r="J23" s="26" t="n">
        <f aca="false">H23+I23</f>
        <v>14</v>
      </c>
      <c r="K23" s="25" t="n">
        <v>9</v>
      </c>
      <c r="L23" s="25" t="n">
        <v>3</v>
      </c>
      <c r="M23" s="26" t="n">
        <f aca="false">K23+L23</f>
        <v>12</v>
      </c>
      <c r="N23" s="25" t="n">
        <v>9</v>
      </c>
      <c r="O23" s="25" t="n">
        <v>4</v>
      </c>
      <c r="P23" s="26" t="n">
        <f aca="false">N23+O23</f>
        <v>13</v>
      </c>
      <c r="Q23" s="27"/>
      <c r="R23" s="28" t="n">
        <f aca="false">G23+J23+M23+P23</f>
        <v>51.5</v>
      </c>
      <c r="S23" s="29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0" t="s">
        <v>15</v>
      </c>
      <c r="B24" s="31" t="n">
        <v>2</v>
      </c>
      <c r="C24" s="58" t="s">
        <v>34</v>
      </c>
      <c r="D24" s="59" t="s">
        <v>33</v>
      </c>
      <c r="E24" s="33" t="n">
        <v>9</v>
      </c>
      <c r="F24" s="34" t="n">
        <v>4</v>
      </c>
      <c r="G24" s="26" t="n">
        <f aca="false">E24+F24</f>
        <v>13</v>
      </c>
      <c r="H24" s="34" t="n">
        <v>9</v>
      </c>
      <c r="I24" s="34" t="n">
        <v>4.5</v>
      </c>
      <c r="J24" s="26" t="n">
        <f aca="false">H24+I24</f>
        <v>13.5</v>
      </c>
      <c r="K24" s="34" t="n">
        <v>9</v>
      </c>
      <c r="L24" s="34" t="n">
        <v>3.5</v>
      </c>
      <c r="M24" s="26" t="n">
        <f aca="false">K24+L24</f>
        <v>12.5</v>
      </c>
      <c r="N24" s="34" t="n">
        <v>9</v>
      </c>
      <c r="O24" s="34" t="n">
        <v>4</v>
      </c>
      <c r="P24" s="26" t="n">
        <f aca="false">N24+O24</f>
        <v>13</v>
      </c>
      <c r="Q24" s="35"/>
      <c r="R24" s="28" t="n">
        <f aca="false">G24+J24+M24+P24</f>
        <v>52</v>
      </c>
      <c r="S24" s="29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6" t="s">
        <v>15</v>
      </c>
      <c r="B25" s="37" t="n">
        <v>3</v>
      </c>
      <c r="C25" s="56" t="s">
        <v>35</v>
      </c>
      <c r="D25" s="57" t="s">
        <v>33</v>
      </c>
      <c r="E25" s="24" t="n">
        <v>9</v>
      </c>
      <c r="F25" s="25" t="n">
        <v>2</v>
      </c>
      <c r="G25" s="26" t="n">
        <f aca="false">E25+F25</f>
        <v>11</v>
      </c>
      <c r="H25" s="25" t="n">
        <v>8</v>
      </c>
      <c r="I25" s="25" t="n">
        <v>3</v>
      </c>
      <c r="J25" s="26" t="n">
        <f aca="false">H25+I25</f>
        <v>11</v>
      </c>
      <c r="K25" s="25" t="n">
        <v>9</v>
      </c>
      <c r="L25" s="25" t="n">
        <v>2.5</v>
      </c>
      <c r="M25" s="26" t="n">
        <f aca="false">K25+L25</f>
        <v>11.5</v>
      </c>
      <c r="N25" s="25" t="n">
        <v>6</v>
      </c>
      <c r="O25" s="25" t="n">
        <v>3.5</v>
      </c>
      <c r="P25" s="26" t="n">
        <f aca="false">N25+O25</f>
        <v>9.5</v>
      </c>
      <c r="Q25" s="27"/>
      <c r="R25" s="28" t="n">
        <f aca="false">G25+J25+M25+P25</f>
        <v>43</v>
      </c>
      <c r="S25" s="29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0" t="s">
        <v>15</v>
      </c>
      <c r="B26" s="31" t="n">
        <v>4</v>
      </c>
      <c r="C26" s="58" t="s">
        <v>36</v>
      </c>
      <c r="D26" s="59" t="s">
        <v>33</v>
      </c>
      <c r="E26" s="33" t="n">
        <v>7</v>
      </c>
      <c r="F26" s="34" t="n">
        <v>1.5</v>
      </c>
      <c r="G26" s="26" t="n">
        <f aca="false">E26+F26</f>
        <v>8.5</v>
      </c>
      <c r="H26" s="34" t="n">
        <v>9</v>
      </c>
      <c r="I26" s="34" t="n">
        <v>4</v>
      </c>
      <c r="J26" s="26" t="n">
        <f aca="false">H26+I26</f>
        <v>13</v>
      </c>
      <c r="K26" s="34" t="n">
        <v>9</v>
      </c>
      <c r="L26" s="34" t="n">
        <v>2.5</v>
      </c>
      <c r="M26" s="26" t="n">
        <f aca="false">K26+L26</f>
        <v>11.5</v>
      </c>
      <c r="N26" s="34" t="n">
        <v>9</v>
      </c>
      <c r="O26" s="34" t="n">
        <v>3</v>
      </c>
      <c r="P26" s="26" t="n">
        <f aca="false">N26+O26</f>
        <v>12</v>
      </c>
      <c r="Q26" s="35"/>
      <c r="R26" s="28" t="n">
        <f aca="false">G26+J26+M26+P26</f>
        <v>45</v>
      </c>
      <c r="S26" s="29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6" t="s">
        <v>15</v>
      </c>
      <c r="B27" s="37" t="n">
        <v>5</v>
      </c>
      <c r="C27" s="56" t="s">
        <v>37</v>
      </c>
      <c r="D27" s="57" t="s">
        <v>33</v>
      </c>
      <c r="E27" s="24" t="n">
        <v>9</v>
      </c>
      <c r="F27" s="25" t="n">
        <v>3.5</v>
      </c>
      <c r="G27" s="26" t="n">
        <f aca="false">E27+F27</f>
        <v>12.5</v>
      </c>
      <c r="H27" s="25" t="n">
        <v>9</v>
      </c>
      <c r="I27" s="25" t="n">
        <v>4</v>
      </c>
      <c r="J27" s="26" t="n">
        <f aca="false">H27+I27</f>
        <v>13</v>
      </c>
      <c r="K27" s="25" t="n">
        <v>8</v>
      </c>
      <c r="L27" s="25" t="n">
        <v>3</v>
      </c>
      <c r="M27" s="26" t="n">
        <f aca="false">K27+L27</f>
        <v>11</v>
      </c>
      <c r="N27" s="25" t="n">
        <v>0</v>
      </c>
      <c r="O27" s="25" t="n">
        <v>0</v>
      </c>
      <c r="P27" s="26" t="n">
        <f aca="false">N27+O27</f>
        <v>0</v>
      </c>
      <c r="Q27" s="27"/>
      <c r="R27" s="28" t="n">
        <f aca="false">G27+J27+M27+P27</f>
        <v>36.5</v>
      </c>
      <c r="S27" s="29"/>
      <c r="T27" s="1"/>
      <c r="U27" s="1"/>
      <c r="V27" s="1"/>
      <c r="W27" s="1"/>
      <c r="X27" s="1"/>
    </row>
    <row r="28" customFormat="false" ht="13.5" hidden="false" customHeight="false" outlineLevel="0" collapsed="false">
      <c r="A28" s="38" t="s">
        <v>15</v>
      </c>
      <c r="B28" s="39" t="n">
        <v>6</v>
      </c>
      <c r="C28" s="60" t="s">
        <v>38</v>
      </c>
      <c r="D28" s="59" t="s">
        <v>33</v>
      </c>
      <c r="E28" s="33" t="n">
        <v>4</v>
      </c>
      <c r="F28" s="34" t="n">
        <v>2</v>
      </c>
      <c r="G28" s="26" t="n">
        <f aca="false">E28+F28</f>
        <v>6</v>
      </c>
      <c r="H28" s="34" t="n">
        <v>5</v>
      </c>
      <c r="I28" s="34" t="n">
        <v>2.5</v>
      </c>
      <c r="J28" s="26" t="n">
        <f aca="false">H28+I28</f>
        <v>7.5</v>
      </c>
      <c r="K28" s="34" t="n">
        <v>6</v>
      </c>
      <c r="L28" s="34" t="n">
        <v>2</v>
      </c>
      <c r="M28" s="26" t="n">
        <f aca="false">K28+L28</f>
        <v>8</v>
      </c>
      <c r="N28" s="34" t="n">
        <v>3</v>
      </c>
      <c r="O28" s="34" t="n">
        <v>2.5</v>
      </c>
      <c r="P28" s="26" t="n">
        <f aca="false">N28+O28</f>
        <v>5.5</v>
      </c>
      <c r="Q28" s="35"/>
      <c r="R28" s="28" t="n">
        <f aca="false">G28+J28+M28+P28</f>
        <v>27</v>
      </c>
      <c r="S28" s="29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0"/>
      <c r="B29" s="41"/>
      <c r="C29" s="42" t="s">
        <v>23</v>
      </c>
      <c r="D29" s="43"/>
      <c r="E29" s="44"/>
      <c r="F29" s="45"/>
      <c r="G29" s="46" t="n">
        <f aca="false">IF(COUNTBLANK(G23:G28)&gt;1,"",MIN(G23:G28))</f>
        <v>6</v>
      </c>
      <c r="H29" s="46"/>
      <c r="I29" s="46"/>
      <c r="J29" s="46" t="n">
        <f aca="false">IF(COUNTBLANK(J23:J28)&gt;1,"",MIN(J23:J28))</f>
        <v>7.5</v>
      </c>
      <c r="K29" s="46"/>
      <c r="L29" s="46"/>
      <c r="M29" s="46" t="n">
        <f aca="false">IF(COUNTBLANK(M23:M28)&gt;1,"",MIN(M23:M28))</f>
        <v>8</v>
      </c>
      <c r="N29" s="46"/>
      <c r="O29" s="46"/>
      <c r="P29" s="46" t="n">
        <f aca="false">IF(COUNTBLANK(P23:P28)&gt;1,"",MIN(P23:P28))</f>
        <v>0</v>
      </c>
      <c r="Q29" s="14"/>
      <c r="R29" s="29"/>
      <c r="S29" s="29"/>
      <c r="T29" s="1"/>
      <c r="U29" s="1"/>
      <c r="V29" s="1"/>
      <c r="W29" s="1"/>
      <c r="X29" s="1"/>
    </row>
    <row r="30" customFormat="false" ht="13.5" hidden="false" customHeight="false" outlineLevel="0" collapsed="false">
      <c r="A30" s="47"/>
      <c r="B30" s="48"/>
      <c r="C30" s="49" t="s">
        <v>24</v>
      </c>
      <c r="D30" s="50"/>
      <c r="E30" s="51"/>
      <c r="F30" s="52"/>
      <c r="G30" s="53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8.5</v>
      </c>
      <c r="H30" s="53"/>
      <c r="I30" s="53"/>
      <c r="J30" s="53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11</v>
      </c>
      <c r="K30" s="53"/>
      <c r="L30" s="53"/>
      <c r="M30" s="53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11</v>
      </c>
      <c r="N30" s="53"/>
      <c r="O30" s="53"/>
      <c r="P30" s="53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5.5</v>
      </c>
      <c r="Q30" s="14"/>
      <c r="R30" s="54" t="n">
        <f aca="false">SUM(G29:Q30)</f>
        <v>57.5</v>
      </c>
      <c r="S30" s="55" t="n">
        <f aca="false">SUM(R23:R28)-R30</f>
        <v>197.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61"/>
      <c r="D31" s="57"/>
      <c r="E31" s="24"/>
      <c r="F31" s="25"/>
      <c r="G31" s="26" t="n">
        <f aca="false">E31+F31</f>
        <v>0</v>
      </c>
      <c r="H31" s="25"/>
      <c r="I31" s="25"/>
      <c r="J31" s="26" t="n">
        <f aca="false">H31+I31</f>
        <v>0</v>
      </c>
      <c r="K31" s="25"/>
      <c r="L31" s="25"/>
      <c r="M31" s="26" t="n">
        <f aca="false">K31+L31</f>
        <v>0</v>
      </c>
      <c r="N31" s="25"/>
      <c r="O31" s="25"/>
      <c r="P31" s="26" t="n">
        <f aca="false">N31+O31</f>
        <v>0</v>
      </c>
      <c r="Q31" s="27"/>
      <c r="R31" s="28" t="n">
        <f aca="false">G31+J31+M31+P31</f>
        <v>0</v>
      </c>
      <c r="S31" s="29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0" t="s">
        <v>15</v>
      </c>
      <c r="B32" s="31" t="n">
        <v>2</v>
      </c>
      <c r="C32" s="58"/>
      <c r="D32" s="62"/>
      <c r="E32" s="33"/>
      <c r="F32" s="34"/>
      <c r="G32" s="26" t="n">
        <f aca="false">E32+F32</f>
        <v>0</v>
      </c>
      <c r="H32" s="34"/>
      <c r="I32" s="34"/>
      <c r="J32" s="26" t="n">
        <f aca="false">H32+I32</f>
        <v>0</v>
      </c>
      <c r="K32" s="34"/>
      <c r="L32" s="34"/>
      <c r="M32" s="26" t="n">
        <f aca="false">K32+L32</f>
        <v>0</v>
      </c>
      <c r="N32" s="34"/>
      <c r="O32" s="34"/>
      <c r="P32" s="26" t="n">
        <f aca="false">N32+O32</f>
        <v>0</v>
      </c>
      <c r="Q32" s="35"/>
      <c r="R32" s="28" t="n">
        <f aca="false">G32+J32+M32+P32</f>
        <v>0</v>
      </c>
      <c r="S32" s="29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6" t="s">
        <v>15</v>
      </c>
      <c r="B33" s="37" t="n">
        <v>3</v>
      </c>
      <c r="C33" s="56"/>
      <c r="D33" s="63"/>
      <c r="E33" s="24"/>
      <c r="F33" s="25"/>
      <c r="G33" s="26" t="n">
        <f aca="false">E33+F33</f>
        <v>0</v>
      </c>
      <c r="H33" s="25"/>
      <c r="I33" s="25"/>
      <c r="J33" s="26" t="n">
        <f aca="false">H33+I33</f>
        <v>0</v>
      </c>
      <c r="K33" s="25"/>
      <c r="L33" s="25"/>
      <c r="M33" s="26" t="n">
        <f aca="false">K33+L33</f>
        <v>0</v>
      </c>
      <c r="N33" s="25"/>
      <c r="O33" s="25"/>
      <c r="P33" s="26" t="n">
        <f aca="false">N33+O33</f>
        <v>0</v>
      </c>
      <c r="Q33" s="27"/>
      <c r="R33" s="28" t="n">
        <f aca="false">G33+J33+M33+P33</f>
        <v>0</v>
      </c>
      <c r="S33" s="29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0" t="s">
        <v>15</v>
      </c>
      <c r="B34" s="31" t="n">
        <v>4</v>
      </c>
      <c r="C34" s="58"/>
      <c r="D34" s="62"/>
      <c r="E34" s="33"/>
      <c r="F34" s="34"/>
      <c r="G34" s="26" t="n">
        <f aca="false">E34+F34</f>
        <v>0</v>
      </c>
      <c r="H34" s="34"/>
      <c r="I34" s="34"/>
      <c r="J34" s="26" t="n">
        <f aca="false">H34+I34</f>
        <v>0</v>
      </c>
      <c r="K34" s="34"/>
      <c r="L34" s="34"/>
      <c r="M34" s="26" t="n">
        <f aca="false">K34+L34</f>
        <v>0</v>
      </c>
      <c r="N34" s="34"/>
      <c r="O34" s="34"/>
      <c r="P34" s="26" t="n">
        <f aca="false">N34+O34</f>
        <v>0</v>
      </c>
      <c r="Q34" s="35"/>
      <c r="R34" s="28" t="n">
        <f aca="false">G34+J34+M34+P34</f>
        <v>0</v>
      </c>
      <c r="S34" s="29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6" t="s">
        <v>15</v>
      </c>
      <c r="B35" s="37" t="n">
        <v>5</v>
      </c>
      <c r="C35" s="56"/>
      <c r="D35" s="63"/>
      <c r="E35" s="24"/>
      <c r="F35" s="25"/>
      <c r="G35" s="26" t="n">
        <f aca="false">E35+F35</f>
        <v>0</v>
      </c>
      <c r="H35" s="25"/>
      <c r="I35" s="25"/>
      <c r="J35" s="26" t="n">
        <f aca="false">H35+I35</f>
        <v>0</v>
      </c>
      <c r="K35" s="25"/>
      <c r="L35" s="25"/>
      <c r="M35" s="26" t="n">
        <f aca="false">K35+L35</f>
        <v>0</v>
      </c>
      <c r="N35" s="25"/>
      <c r="O35" s="25"/>
      <c r="P35" s="26" t="n">
        <f aca="false">N35+O35</f>
        <v>0</v>
      </c>
      <c r="Q35" s="27"/>
      <c r="R35" s="28" t="n">
        <f aca="false">G35+J35+M35+P35</f>
        <v>0</v>
      </c>
      <c r="S35" s="29"/>
      <c r="T35" s="1"/>
      <c r="U35" s="1"/>
      <c r="V35" s="1"/>
      <c r="W35" s="1"/>
      <c r="X35" s="1"/>
    </row>
    <row r="36" customFormat="false" ht="13.5" hidden="false" customHeight="false" outlineLevel="0" collapsed="false">
      <c r="A36" s="38" t="s">
        <v>15</v>
      </c>
      <c r="B36" s="39" t="n">
        <v>6</v>
      </c>
      <c r="C36" s="64"/>
      <c r="D36" s="65"/>
      <c r="E36" s="33"/>
      <c r="F36" s="34"/>
      <c r="G36" s="26" t="n">
        <f aca="false">E36+F36</f>
        <v>0</v>
      </c>
      <c r="H36" s="34"/>
      <c r="I36" s="34"/>
      <c r="J36" s="26" t="n">
        <f aca="false">H36+I36</f>
        <v>0</v>
      </c>
      <c r="K36" s="34"/>
      <c r="L36" s="34"/>
      <c r="M36" s="26" t="n">
        <f aca="false">K36+L36</f>
        <v>0</v>
      </c>
      <c r="N36" s="34"/>
      <c r="O36" s="34"/>
      <c r="P36" s="26" t="n">
        <f aca="false">N36+O36</f>
        <v>0</v>
      </c>
      <c r="Q36" s="35"/>
      <c r="R36" s="28" t="n">
        <f aca="false">G36+J36+M36+P36</f>
        <v>0</v>
      </c>
      <c r="S36" s="29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0"/>
      <c r="B37" s="41"/>
      <c r="C37" s="42" t="s">
        <v>23</v>
      </c>
      <c r="D37" s="43"/>
      <c r="E37" s="44"/>
      <c r="F37" s="45"/>
      <c r="G37" s="46" t="n">
        <f aca="false">IF(COUNTBLANK(G31:G36)&gt;1,"",MIN(G31:G36))</f>
        <v>0</v>
      </c>
      <c r="H37" s="46"/>
      <c r="I37" s="46"/>
      <c r="J37" s="46" t="n">
        <f aca="false">IF(COUNTBLANK(J31:J36)&gt;1,"",MIN(J31:J36))</f>
        <v>0</v>
      </c>
      <c r="K37" s="46"/>
      <c r="L37" s="46"/>
      <c r="M37" s="46" t="n">
        <f aca="false">IF(COUNTBLANK(M32:M36)&gt;1,"",MIN(M32:M36))</f>
        <v>0</v>
      </c>
      <c r="N37" s="46"/>
      <c r="O37" s="46"/>
      <c r="P37" s="46" t="n">
        <f aca="false">IF(COUNTBLANK(P32:P36)&gt;1,"",MIN(P32:P36))</f>
        <v>0</v>
      </c>
      <c r="Q37" s="14"/>
      <c r="R37" s="29"/>
      <c r="S37" s="29"/>
      <c r="T37" s="1"/>
      <c r="U37" s="1"/>
      <c r="V37" s="1"/>
      <c r="W37" s="1"/>
      <c r="X37" s="1"/>
    </row>
    <row r="38" customFormat="false" ht="13.5" hidden="false" customHeight="false" outlineLevel="0" collapsed="false">
      <c r="A38" s="47"/>
      <c r="B38" s="48"/>
      <c r="C38" s="49" t="s">
        <v>24</v>
      </c>
      <c r="D38" s="50"/>
      <c r="E38" s="51"/>
      <c r="F38" s="52"/>
      <c r="G38" s="53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3"/>
      <c r="I38" s="53"/>
      <c r="J38" s="53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3"/>
      <c r="L38" s="53"/>
      <c r="M38" s="53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3"/>
      <c r="O38" s="53"/>
      <c r="P38" s="53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4" t="n">
        <f aca="false">SUM(G37:Q38)</f>
        <v>0</v>
      </c>
      <c r="S38" s="55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1"/>
      <c r="D39" s="57"/>
      <c r="E39" s="24"/>
      <c r="F39" s="25"/>
      <c r="G39" s="26" t="n">
        <f aca="false">E39+F39</f>
        <v>0</v>
      </c>
      <c r="H39" s="25"/>
      <c r="I39" s="25"/>
      <c r="J39" s="26" t="n">
        <f aca="false">H39+I39</f>
        <v>0</v>
      </c>
      <c r="K39" s="25"/>
      <c r="L39" s="25"/>
      <c r="M39" s="26" t="n">
        <f aca="false">K39+L39</f>
        <v>0</v>
      </c>
      <c r="N39" s="25"/>
      <c r="O39" s="25"/>
      <c r="P39" s="26" t="n">
        <f aca="false">N39+O39</f>
        <v>0</v>
      </c>
      <c r="Q39" s="27"/>
      <c r="R39" s="28" t="n">
        <f aca="false">G39+J39+M39+P39</f>
        <v>0</v>
      </c>
      <c r="S39" s="29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0" t="s">
        <v>15</v>
      </c>
      <c r="B40" s="31" t="n">
        <v>2</v>
      </c>
      <c r="C40" s="58"/>
      <c r="D40" s="62"/>
      <c r="E40" s="33"/>
      <c r="F40" s="34"/>
      <c r="G40" s="26" t="n">
        <f aca="false">E40+F40</f>
        <v>0</v>
      </c>
      <c r="H40" s="34"/>
      <c r="I40" s="34"/>
      <c r="J40" s="26" t="n">
        <f aca="false">H40+I40</f>
        <v>0</v>
      </c>
      <c r="K40" s="34"/>
      <c r="L40" s="34"/>
      <c r="M40" s="26" t="n">
        <f aca="false">K40+L40</f>
        <v>0</v>
      </c>
      <c r="N40" s="34"/>
      <c r="O40" s="34"/>
      <c r="P40" s="26" t="n">
        <f aca="false">N40+O40</f>
        <v>0</v>
      </c>
      <c r="Q40" s="35"/>
      <c r="R40" s="28" t="n">
        <f aca="false">G40+J40+M40+P40</f>
        <v>0</v>
      </c>
      <c r="S40" s="29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6" t="s">
        <v>15</v>
      </c>
      <c r="B41" s="37" t="n">
        <v>3</v>
      </c>
      <c r="C41" s="56"/>
      <c r="D41" s="63"/>
      <c r="E41" s="24"/>
      <c r="F41" s="25"/>
      <c r="G41" s="26" t="n">
        <f aca="false">E41+F41</f>
        <v>0</v>
      </c>
      <c r="H41" s="25"/>
      <c r="I41" s="25"/>
      <c r="J41" s="26" t="n">
        <f aca="false">H41+I41</f>
        <v>0</v>
      </c>
      <c r="K41" s="25"/>
      <c r="L41" s="25"/>
      <c r="M41" s="26" t="n">
        <f aca="false">K41+L41</f>
        <v>0</v>
      </c>
      <c r="N41" s="25"/>
      <c r="O41" s="25"/>
      <c r="P41" s="26" t="n">
        <f aca="false">N41+O41</f>
        <v>0</v>
      </c>
      <c r="Q41" s="27"/>
      <c r="R41" s="28" t="n">
        <f aca="false">G41+J41+M41+P41</f>
        <v>0</v>
      </c>
      <c r="S41" s="29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0" t="s">
        <v>15</v>
      </c>
      <c r="B42" s="31" t="n">
        <v>4</v>
      </c>
      <c r="C42" s="58"/>
      <c r="D42" s="62"/>
      <c r="E42" s="33"/>
      <c r="F42" s="34"/>
      <c r="G42" s="26" t="n">
        <f aca="false">E42+F42</f>
        <v>0</v>
      </c>
      <c r="H42" s="34"/>
      <c r="I42" s="34"/>
      <c r="J42" s="26" t="n">
        <f aca="false">H42+I42</f>
        <v>0</v>
      </c>
      <c r="K42" s="34"/>
      <c r="L42" s="34"/>
      <c r="M42" s="26" t="n">
        <f aca="false">K42+L42</f>
        <v>0</v>
      </c>
      <c r="N42" s="34"/>
      <c r="O42" s="34"/>
      <c r="P42" s="26" t="n">
        <f aca="false">N42+O42</f>
        <v>0</v>
      </c>
      <c r="Q42" s="35"/>
      <c r="R42" s="28" t="n">
        <f aca="false">G42+J42+M42+P42</f>
        <v>0</v>
      </c>
      <c r="S42" s="29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6" t="s">
        <v>15</v>
      </c>
      <c r="B43" s="37" t="n">
        <v>5</v>
      </c>
      <c r="C43" s="56"/>
      <c r="D43" s="63"/>
      <c r="E43" s="24"/>
      <c r="F43" s="25"/>
      <c r="G43" s="26" t="n">
        <f aca="false">E43+F43</f>
        <v>0</v>
      </c>
      <c r="H43" s="25"/>
      <c r="I43" s="25"/>
      <c r="J43" s="26" t="n">
        <f aca="false">H43+I43</f>
        <v>0</v>
      </c>
      <c r="K43" s="25"/>
      <c r="L43" s="25"/>
      <c r="M43" s="26" t="n">
        <f aca="false">K43+L43</f>
        <v>0</v>
      </c>
      <c r="N43" s="25"/>
      <c r="O43" s="25"/>
      <c r="P43" s="26" t="n">
        <f aca="false">N43+O43</f>
        <v>0</v>
      </c>
      <c r="Q43" s="27"/>
      <c r="R43" s="28" t="n">
        <f aca="false">G43+J43+M43+P43</f>
        <v>0</v>
      </c>
      <c r="S43" s="29"/>
      <c r="T43" s="1"/>
      <c r="U43" s="1"/>
      <c r="V43" s="1"/>
      <c r="W43" s="1"/>
      <c r="X43" s="1"/>
    </row>
    <row r="44" customFormat="false" ht="13.5" hidden="false" customHeight="false" outlineLevel="0" collapsed="false">
      <c r="A44" s="38" t="s">
        <v>15</v>
      </c>
      <c r="B44" s="39" t="n">
        <v>6</v>
      </c>
      <c r="C44" s="64"/>
      <c r="D44" s="65"/>
      <c r="E44" s="33"/>
      <c r="F44" s="34"/>
      <c r="G44" s="26" t="n">
        <f aca="false">E44+F44</f>
        <v>0</v>
      </c>
      <c r="H44" s="34"/>
      <c r="I44" s="34"/>
      <c r="J44" s="26" t="n">
        <f aca="false">H44+I44</f>
        <v>0</v>
      </c>
      <c r="K44" s="34"/>
      <c r="L44" s="34"/>
      <c r="M44" s="26" t="n">
        <f aca="false">K44+L44</f>
        <v>0</v>
      </c>
      <c r="N44" s="34"/>
      <c r="O44" s="34"/>
      <c r="P44" s="26" t="n">
        <f aca="false">N44+O44</f>
        <v>0</v>
      </c>
      <c r="Q44" s="35"/>
      <c r="R44" s="28" t="n">
        <f aca="false">G44+J44+M44+P44</f>
        <v>0</v>
      </c>
      <c r="S44" s="29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0"/>
      <c r="B45" s="41"/>
      <c r="C45" s="42" t="s">
        <v>23</v>
      </c>
      <c r="D45" s="43"/>
      <c r="E45" s="44"/>
      <c r="F45" s="45"/>
      <c r="G45" s="46" t="n">
        <f aca="false">IF(COUNTBLANK(G39:G44)&gt;1,"",MIN(G39:G44))</f>
        <v>0</v>
      </c>
      <c r="H45" s="46"/>
      <c r="I45" s="46"/>
      <c r="J45" s="46" t="n">
        <f aca="false">IF(COUNTBLANK(J39:J44)&gt;1,"",MIN(J39:J44))</f>
        <v>0</v>
      </c>
      <c r="K45" s="46"/>
      <c r="L45" s="46"/>
      <c r="M45" s="46" t="n">
        <f aca="false">IF(COUNTBLANK(M39:M44)&gt;1,"",MIN(M39:M44))</f>
        <v>0</v>
      </c>
      <c r="N45" s="46"/>
      <c r="O45" s="46"/>
      <c r="P45" s="46" t="n">
        <f aca="false">IF(COUNTBLANK(P39:P44)&gt;1,"",MIN(P39:P44))</f>
        <v>0</v>
      </c>
      <c r="Q45" s="14"/>
      <c r="R45" s="29"/>
      <c r="S45" s="29"/>
      <c r="T45" s="1"/>
      <c r="U45" s="1"/>
      <c r="V45" s="1"/>
      <c r="W45" s="1"/>
      <c r="X45" s="1"/>
    </row>
    <row r="46" customFormat="false" ht="12.75" hidden="false" customHeight="true" outlineLevel="0" collapsed="false">
      <c r="A46" s="47"/>
      <c r="B46" s="48"/>
      <c r="C46" s="49" t="s">
        <v>24</v>
      </c>
      <c r="D46" s="50"/>
      <c r="E46" s="51"/>
      <c r="F46" s="52"/>
      <c r="G46" s="53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3"/>
      <c r="I46" s="53"/>
      <c r="J46" s="53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3"/>
      <c r="L46" s="53"/>
      <c r="M46" s="53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3"/>
      <c r="O46" s="53"/>
      <c r="P46" s="53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4" t="n">
        <f aca="false">SUM(G45:Q46)</f>
        <v>0</v>
      </c>
      <c r="S46" s="55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1"/>
      <c r="D47" s="57"/>
      <c r="E47" s="24"/>
      <c r="F47" s="25"/>
      <c r="G47" s="26" t="n">
        <f aca="false">E47+F47</f>
        <v>0</v>
      </c>
      <c r="H47" s="25"/>
      <c r="I47" s="25"/>
      <c r="J47" s="26" t="n">
        <f aca="false">H47+I47</f>
        <v>0</v>
      </c>
      <c r="K47" s="25"/>
      <c r="L47" s="25"/>
      <c r="M47" s="26" t="n">
        <f aca="false">K47+L47</f>
        <v>0</v>
      </c>
      <c r="N47" s="25"/>
      <c r="O47" s="25"/>
      <c r="P47" s="26" t="n">
        <f aca="false">N47+O47</f>
        <v>0</v>
      </c>
      <c r="Q47" s="27"/>
      <c r="R47" s="28" t="n">
        <f aca="false">G47+J47+M47+P47</f>
        <v>0</v>
      </c>
      <c r="S47" s="29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0" t="s">
        <v>15</v>
      </c>
      <c r="B48" s="31" t="n">
        <v>2</v>
      </c>
      <c r="C48" s="58"/>
      <c r="D48" s="62"/>
      <c r="E48" s="33"/>
      <c r="F48" s="34"/>
      <c r="G48" s="26" t="n">
        <f aca="false">E48+F48</f>
        <v>0</v>
      </c>
      <c r="H48" s="34"/>
      <c r="I48" s="34"/>
      <c r="J48" s="26" t="n">
        <f aca="false">H48+I48</f>
        <v>0</v>
      </c>
      <c r="K48" s="34"/>
      <c r="L48" s="34"/>
      <c r="M48" s="26" t="n">
        <f aca="false">K48+L48</f>
        <v>0</v>
      </c>
      <c r="N48" s="34"/>
      <c r="O48" s="34"/>
      <c r="P48" s="26" t="n">
        <f aca="false">N48+O48</f>
        <v>0</v>
      </c>
      <c r="Q48" s="35"/>
      <c r="R48" s="28" t="n">
        <f aca="false">G48+J48+M48+P48</f>
        <v>0</v>
      </c>
      <c r="S48" s="29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6" t="s">
        <v>15</v>
      </c>
      <c r="B49" s="37" t="n">
        <v>3</v>
      </c>
      <c r="C49" s="56"/>
      <c r="D49" s="63"/>
      <c r="E49" s="24"/>
      <c r="F49" s="25"/>
      <c r="G49" s="26" t="n">
        <f aca="false">E49+F49</f>
        <v>0</v>
      </c>
      <c r="H49" s="25"/>
      <c r="I49" s="25"/>
      <c r="J49" s="26" t="n">
        <f aca="false">H49+I49</f>
        <v>0</v>
      </c>
      <c r="K49" s="25"/>
      <c r="L49" s="25"/>
      <c r="M49" s="26" t="n">
        <f aca="false">K49+L49</f>
        <v>0</v>
      </c>
      <c r="N49" s="25"/>
      <c r="O49" s="25"/>
      <c r="P49" s="26" t="n">
        <f aca="false">N49+O49</f>
        <v>0</v>
      </c>
      <c r="Q49" s="27"/>
      <c r="R49" s="28" t="n">
        <f aca="false">G49+J49+M49+P49</f>
        <v>0</v>
      </c>
      <c r="S49" s="29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0" t="s">
        <v>15</v>
      </c>
      <c r="B50" s="31" t="n">
        <v>4</v>
      </c>
      <c r="C50" s="58"/>
      <c r="D50" s="62"/>
      <c r="E50" s="33"/>
      <c r="F50" s="34"/>
      <c r="G50" s="26" t="n">
        <f aca="false">E50+F50</f>
        <v>0</v>
      </c>
      <c r="H50" s="34"/>
      <c r="I50" s="34"/>
      <c r="J50" s="26" t="n">
        <f aca="false">H50+I50</f>
        <v>0</v>
      </c>
      <c r="K50" s="34"/>
      <c r="L50" s="34"/>
      <c r="M50" s="26" t="n">
        <f aca="false">K50+L50</f>
        <v>0</v>
      </c>
      <c r="N50" s="34"/>
      <c r="O50" s="34"/>
      <c r="P50" s="26" t="n">
        <f aca="false">N50+O50</f>
        <v>0</v>
      </c>
      <c r="Q50" s="35"/>
      <c r="R50" s="28" t="n">
        <f aca="false">G50+J50+M50+P50</f>
        <v>0</v>
      </c>
      <c r="S50" s="29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6" t="s">
        <v>15</v>
      </c>
      <c r="B51" s="37" t="n">
        <v>5</v>
      </c>
      <c r="C51" s="56"/>
      <c r="D51" s="63"/>
      <c r="E51" s="24"/>
      <c r="F51" s="25"/>
      <c r="G51" s="26" t="n">
        <f aca="false">E51+F51</f>
        <v>0</v>
      </c>
      <c r="H51" s="25"/>
      <c r="I51" s="25"/>
      <c r="J51" s="26" t="n">
        <f aca="false">H51+I51</f>
        <v>0</v>
      </c>
      <c r="K51" s="25"/>
      <c r="L51" s="25"/>
      <c r="M51" s="26" t="n">
        <f aca="false">K51+L51</f>
        <v>0</v>
      </c>
      <c r="N51" s="25"/>
      <c r="O51" s="25"/>
      <c r="P51" s="26" t="n">
        <f aca="false">N51+O51</f>
        <v>0</v>
      </c>
      <c r="Q51" s="27"/>
      <c r="R51" s="28" t="n">
        <f aca="false">G51+J51+M51+P51</f>
        <v>0</v>
      </c>
      <c r="S51" s="29"/>
      <c r="T51" s="1"/>
      <c r="U51" s="1"/>
      <c r="V51" s="1"/>
      <c r="W51" s="1"/>
      <c r="X51" s="1"/>
    </row>
    <row r="52" customFormat="false" ht="13.5" hidden="false" customHeight="false" outlineLevel="0" collapsed="false">
      <c r="A52" s="38" t="s">
        <v>15</v>
      </c>
      <c r="B52" s="39" t="n">
        <v>6</v>
      </c>
      <c r="C52" s="64"/>
      <c r="D52" s="65"/>
      <c r="E52" s="33"/>
      <c r="F52" s="34"/>
      <c r="G52" s="26" t="n">
        <f aca="false">E52+F52</f>
        <v>0</v>
      </c>
      <c r="H52" s="34"/>
      <c r="I52" s="34"/>
      <c r="J52" s="26" t="n">
        <f aca="false">H52+I52</f>
        <v>0</v>
      </c>
      <c r="K52" s="34"/>
      <c r="L52" s="34"/>
      <c r="M52" s="26" t="n">
        <f aca="false">K52+L52</f>
        <v>0</v>
      </c>
      <c r="N52" s="34"/>
      <c r="O52" s="34"/>
      <c r="P52" s="26" t="n">
        <f aca="false">N52+O52</f>
        <v>0</v>
      </c>
      <c r="Q52" s="35"/>
      <c r="R52" s="28" t="n">
        <f aca="false">G52+J52+M52+P52</f>
        <v>0</v>
      </c>
      <c r="S52" s="29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0"/>
      <c r="B53" s="41"/>
      <c r="C53" s="42" t="s">
        <v>23</v>
      </c>
      <c r="D53" s="43"/>
      <c r="E53" s="44"/>
      <c r="F53" s="45"/>
      <c r="G53" s="46" t="n">
        <f aca="false">IF(COUNTBLANK(G47:G52)&gt;1,"",MIN(G47:G52))</f>
        <v>0</v>
      </c>
      <c r="H53" s="46"/>
      <c r="I53" s="46"/>
      <c r="J53" s="46" t="n">
        <f aca="false">IF(COUNTBLANK(J47:J52)&gt;1,"",MIN(J47:J52))</f>
        <v>0</v>
      </c>
      <c r="K53" s="46"/>
      <c r="L53" s="46"/>
      <c r="M53" s="46" t="n">
        <f aca="false">IF(COUNTBLANK(M47:M52)&gt;1,"",MIN(M47:M52))</f>
        <v>0</v>
      </c>
      <c r="N53" s="46"/>
      <c r="O53" s="46"/>
      <c r="P53" s="46" t="n">
        <f aca="false">IF(COUNTBLANK(P47:P52)&gt;1,"",MIN(P47:P52))</f>
        <v>0</v>
      </c>
      <c r="Q53" s="14"/>
      <c r="R53" s="29"/>
      <c r="S53" s="29"/>
      <c r="T53" s="1"/>
      <c r="U53" s="1"/>
      <c r="V53" s="1"/>
      <c r="W53" s="1"/>
      <c r="X53" s="1"/>
    </row>
    <row r="54" customFormat="false" ht="13.5" hidden="false" customHeight="false" outlineLevel="0" collapsed="false">
      <c r="A54" s="47"/>
      <c r="B54" s="48"/>
      <c r="C54" s="49" t="s">
        <v>24</v>
      </c>
      <c r="D54" s="50"/>
      <c r="E54" s="51"/>
      <c r="F54" s="52"/>
      <c r="G54" s="53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3"/>
      <c r="I54" s="53"/>
      <c r="J54" s="53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3"/>
      <c r="L54" s="53"/>
      <c r="M54" s="53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3"/>
      <c r="O54" s="53"/>
      <c r="P54" s="53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4" t="n">
        <f aca="false">SUM(G53:Q54)</f>
        <v>0</v>
      </c>
      <c r="S54" s="55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1"/>
      <c r="D55" s="57"/>
      <c r="E55" s="24"/>
      <c r="F55" s="25"/>
      <c r="G55" s="26" t="n">
        <f aca="false">E55+F55</f>
        <v>0</v>
      </c>
      <c r="H55" s="25"/>
      <c r="I55" s="25"/>
      <c r="J55" s="26" t="n">
        <f aca="false">H55+I55</f>
        <v>0</v>
      </c>
      <c r="K55" s="25"/>
      <c r="L55" s="25"/>
      <c r="M55" s="26" t="n">
        <f aca="false">K55+L55</f>
        <v>0</v>
      </c>
      <c r="N55" s="25"/>
      <c r="O55" s="25"/>
      <c r="P55" s="26" t="n">
        <f aca="false">N55+O55</f>
        <v>0</v>
      </c>
      <c r="Q55" s="27"/>
      <c r="R55" s="28" t="n">
        <f aca="false">G55+J55+M55+P55</f>
        <v>0</v>
      </c>
      <c r="S55" s="29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0" t="s">
        <v>15</v>
      </c>
      <c r="B56" s="31" t="n">
        <v>2</v>
      </c>
      <c r="C56" s="58"/>
      <c r="D56" s="62"/>
      <c r="E56" s="33"/>
      <c r="F56" s="34"/>
      <c r="G56" s="26" t="n">
        <f aca="false">E56+F56</f>
        <v>0</v>
      </c>
      <c r="H56" s="34"/>
      <c r="I56" s="34"/>
      <c r="J56" s="26" t="n">
        <f aca="false">H56+I56</f>
        <v>0</v>
      </c>
      <c r="K56" s="34"/>
      <c r="L56" s="34"/>
      <c r="M56" s="26" t="n">
        <f aca="false">K56+L56</f>
        <v>0</v>
      </c>
      <c r="N56" s="34"/>
      <c r="O56" s="34"/>
      <c r="P56" s="26" t="n">
        <f aca="false">N56+O56</f>
        <v>0</v>
      </c>
      <c r="Q56" s="35"/>
      <c r="R56" s="28" t="n">
        <f aca="false">G56+J56+M56+P56</f>
        <v>0</v>
      </c>
      <c r="S56" s="29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6" t="s">
        <v>15</v>
      </c>
      <c r="B57" s="37" t="n">
        <v>3</v>
      </c>
      <c r="C57" s="56"/>
      <c r="D57" s="63"/>
      <c r="E57" s="24"/>
      <c r="F57" s="25"/>
      <c r="G57" s="26" t="n">
        <f aca="false">E57+F57</f>
        <v>0</v>
      </c>
      <c r="H57" s="25"/>
      <c r="I57" s="25"/>
      <c r="J57" s="26" t="n">
        <f aca="false">H57+I57</f>
        <v>0</v>
      </c>
      <c r="K57" s="25"/>
      <c r="L57" s="25"/>
      <c r="M57" s="26" t="n">
        <f aca="false">K57+L57</f>
        <v>0</v>
      </c>
      <c r="N57" s="25"/>
      <c r="O57" s="25"/>
      <c r="P57" s="26" t="n">
        <f aca="false">N57+O57</f>
        <v>0</v>
      </c>
      <c r="Q57" s="27"/>
      <c r="R57" s="28" t="n">
        <f aca="false">G57+J57+M57+P57</f>
        <v>0</v>
      </c>
      <c r="S57" s="29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0" t="s">
        <v>15</v>
      </c>
      <c r="B58" s="31" t="n">
        <v>4</v>
      </c>
      <c r="C58" s="58"/>
      <c r="D58" s="62"/>
      <c r="E58" s="33"/>
      <c r="F58" s="34"/>
      <c r="G58" s="26" t="n">
        <f aca="false">E58+F58</f>
        <v>0</v>
      </c>
      <c r="H58" s="34"/>
      <c r="I58" s="34"/>
      <c r="J58" s="26" t="n">
        <f aca="false">H58+I58</f>
        <v>0</v>
      </c>
      <c r="K58" s="34"/>
      <c r="L58" s="34"/>
      <c r="M58" s="26" t="n">
        <f aca="false">K58+L58</f>
        <v>0</v>
      </c>
      <c r="N58" s="34"/>
      <c r="O58" s="34"/>
      <c r="P58" s="26" t="n">
        <f aca="false">N58+O58</f>
        <v>0</v>
      </c>
      <c r="Q58" s="35"/>
      <c r="R58" s="28" t="n">
        <f aca="false">G58+J58+M58+P58</f>
        <v>0</v>
      </c>
      <c r="S58" s="29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6" t="s">
        <v>15</v>
      </c>
      <c r="B59" s="37" t="n">
        <v>5</v>
      </c>
      <c r="C59" s="56"/>
      <c r="D59" s="63"/>
      <c r="E59" s="24"/>
      <c r="F59" s="25"/>
      <c r="G59" s="26" t="n">
        <f aca="false">E59+F59</f>
        <v>0</v>
      </c>
      <c r="H59" s="25"/>
      <c r="I59" s="25"/>
      <c r="J59" s="26" t="n">
        <f aca="false">H59+I59</f>
        <v>0</v>
      </c>
      <c r="K59" s="25"/>
      <c r="L59" s="25"/>
      <c r="M59" s="26" t="n">
        <f aca="false">K59+L59</f>
        <v>0</v>
      </c>
      <c r="N59" s="25"/>
      <c r="O59" s="25"/>
      <c r="P59" s="26" t="n">
        <f aca="false">N59+O59</f>
        <v>0</v>
      </c>
      <c r="Q59" s="27"/>
      <c r="R59" s="28" t="n">
        <f aca="false">G59+J59+M59+P59</f>
        <v>0</v>
      </c>
      <c r="S59" s="29"/>
      <c r="T59" s="1"/>
      <c r="U59" s="1"/>
      <c r="V59" s="1"/>
      <c r="W59" s="1"/>
      <c r="X59" s="1"/>
    </row>
    <row r="60" customFormat="false" ht="13.5" hidden="false" customHeight="false" outlineLevel="0" collapsed="false">
      <c r="A60" s="38" t="s">
        <v>15</v>
      </c>
      <c r="B60" s="39" t="n">
        <v>6</v>
      </c>
      <c r="C60" s="64"/>
      <c r="D60" s="65"/>
      <c r="E60" s="33"/>
      <c r="F60" s="34"/>
      <c r="G60" s="26" t="n">
        <f aca="false">E60+F60</f>
        <v>0</v>
      </c>
      <c r="H60" s="34"/>
      <c r="I60" s="34"/>
      <c r="J60" s="26" t="n">
        <f aca="false">H60+I60</f>
        <v>0</v>
      </c>
      <c r="K60" s="34"/>
      <c r="L60" s="34"/>
      <c r="M60" s="26" t="n">
        <f aca="false">K60+L60</f>
        <v>0</v>
      </c>
      <c r="N60" s="34"/>
      <c r="O60" s="34"/>
      <c r="P60" s="26" t="n">
        <f aca="false">N60+O60</f>
        <v>0</v>
      </c>
      <c r="Q60" s="35"/>
      <c r="R60" s="28" t="n">
        <f aca="false">G60+J60+M60+P60</f>
        <v>0</v>
      </c>
      <c r="S60" s="29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0"/>
      <c r="B61" s="41"/>
      <c r="C61" s="42" t="s">
        <v>23</v>
      </c>
      <c r="D61" s="43"/>
      <c r="E61" s="44"/>
      <c r="F61" s="45"/>
      <c r="G61" s="46" t="n">
        <f aca="false">IF(COUNTBLANK(G55:G60)&gt;1,"",MIN(G55:G60))</f>
        <v>0</v>
      </c>
      <c r="H61" s="46"/>
      <c r="I61" s="46"/>
      <c r="J61" s="46" t="n">
        <f aca="false">IF(COUNTBLANK(J55:J60)&gt;1,"",MIN(J55:J60))</f>
        <v>0</v>
      </c>
      <c r="K61" s="46"/>
      <c r="L61" s="46"/>
      <c r="M61" s="46" t="n">
        <f aca="false">IF(COUNTBLANK(M55:M60)&gt;1,"",MIN(M55:M60))</f>
        <v>0</v>
      </c>
      <c r="N61" s="46"/>
      <c r="O61" s="46"/>
      <c r="P61" s="46" t="n">
        <f aca="false">IF(COUNTBLANK(P55:P60)&gt;1,"",MIN(P55:P60))</f>
        <v>0</v>
      </c>
      <c r="Q61" s="14"/>
      <c r="R61" s="29"/>
      <c r="S61" s="29"/>
      <c r="T61" s="1"/>
      <c r="U61" s="1"/>
      <c r="V61" s="1"/>
      <c r="W61" s="1"/>
      <c r="X61" s="1"/>
    </row>
    <row r="62" customFormat="false" ht="13.5" hidden="false" customHeight="false" outlineLevel="0" collapsed="false">
      <c r="A62" s="47"/>
      <c r="B62" s="48"/>
      <c r="C62" s="49" t="s">
        <v>24</v>
      </c>
      <c r="D62" s="50"/>
      <c r="E62" s="51"/>
      <c r="F62" s="52"/>
      <c r="G62" s="53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3"/>
      <c r="I62" s="53"/>
      <c r="J62" s="53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3"/>
      <c r="L62" s="53"/>
      <c r="M62" s="53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3"/>
      <c r="O62" s="53"/>
      <c r="P62" s="53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4" t="n">
        <f aca="false">SUM(G61:Q62)</f>
        <v>0</v>
      </c>
      <c r="S62" s="55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1"/>
      <c r="D63" s="57"/>
      <c r="E63" s="24"/>
      <c r="F63" s="25"/>
      <c r="G63" s="26" t="n">
        <f aca="false">E63+F63</f>
        <v>0</v>
      </c>
      <c r="H63" s="25"/>
      <c r="I63" s="25"/>
      <c r="J63" s="26" t="n">
        <f aca="false">H63+I63</f>
        <v>0</v>
      </c>
      <c r="K63" s="25"/>
      <c r="L63" s="25"/>
      <c r="M63" s="26" t="n">
        <f aca="false">K63+L63</f>
        <v>0</v>
      </c>
      <c r="N63" s="25"/>
      <c r="O63" s="25"/>
      <c r="P63" s="26" t="n">
        <f aca="false">N63+O63</f>
        <v>0</v>
      </c>
      <c r="Q63" s="27"/>
      <c r="R63" s="28" t="n">
        <f aca="false">G63+J63+M63+P63</f>
        <v>0</v>
      </c>
      <c r="S63" s="29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0" t="s">
        <v>15</v>
      </c>
      <c r="B64" s="31" t="n">
        <v>2</v>
      </c>
      <c r="C64" s="58"/>
      <c r="D64" s="62"/>
      <c r="E64" s="33"/>
      <c r="F64" s="34"/>
      <c r="G64" s="26" t="n">
        <f aca="false">E64+F64</f>
        <v>0</v>
      </c>
      <c r="H64" s="34"/>
      <c r="I64" s="34"/>
      <c r="J64" s="26" t="n">
        <f aca="false">H64+I64</f>
        <v>0</v>
      </c>
      <c r="K64" s="34"/>
      <c r="L64" s="34"/>
      <c r="M64" s="26" t="n">
        <f aca="false">K64+L64</f>
        <v>0</v>
      </c>
      <c r="N64" s="34"/>
      <c r="O64" s="34"/>
      <c r="P64" s="26" t="n">
        <f aca="false">N64+O64</f>
        <v>0</v>
      </c>
      <c r="Q64" s="35"/>
      <c r="R64" s="28" t="n">
        <f aca="false">G64+J64+M64+P64</f>
        <v>0</v>
      </c>
      <c r="S64" s="29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6" t="s">
        <v>15</v>
      </c>
      <c r="B65" s="37" t="n">
        <v>3</v>
      </c>
      <c r="C65" s="56"/>
      <c r="D65" s="63"/>
      <c r="E65" s="24"/>
      <c r="F65" s="25"/>
      <c r="G65" s="26" t="n">
        <f aca="false">E65+F65</f>
        <v>0</v>
      </c>
      <c r="H65" s="25"/>
      <c r="I65" s="25"/>
      <c r="J65" s="26" t="n">
        <f aca="false">H65+I65</f>
        <v>0</v>
      </c>
      <c r="K65" s="25"/>
      <c r="L65" s="25"/>
      <c r="M65" s="26" t="n">
        <f aca="false">K65+L65</f>
        <v>0</v>
      </c>
      <c r="N65" s="25"/>
      <c r="O65" s="25"/>
      <c r="P65" s="26" t="n">
        <f aca="false">N65+O65</f>
        <v>0</v>
      </c>
      <c r="Q65" s="27"/>
      <c r="R65" s="28" t="n">
        <f aca="false">G65+J65+M65+P65</f>
        <v>0</v>
      </c>
      <c r="S65" s="29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0" t="s">
        <v>15</v>
      </c>
      <c r="B66" s="31" t="n">
        <v>4</v>
      </c>
      <c r="C66" s="58"/>
      <c r="D66" s="62"/>
      <c r="E66" s="33"/>
      <c r="F66" s="34"/>
      <c r="G66" s="26" t="n">
        <f aca="false">E66+F66</f>
        <v>0</v>
      </c>
      <c r="H66" s="34"/>
      <c r="I66" s="34"/>
      <c r="J66" s="26" t="n">
        <f aca="false">H66+I66</f>
        <v>0</v>
      </c>
      <c r="K66" s="34"/>
      <c r="L66" s="34"/>
      <c r="M66" s="26" t="n">
        <f aca="false">K66+L66</f>
        <v>0</v>
      </c>
      <c r="N66" s="34"/>
      <c r="O66" s="34"/>
      <c r="P66" s="26" t="n">
        <f aca="false">N66+O66</f>
        <v>0</v>
      </c>
      <c r="Q66" s="35"/>
      <c r="R66" s="28" t="n">
        <f aca="false">G66+J66+M66+P66</f>
        <v>0</v>
      </c>
      <c r="S66" s="29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6" t="s">
        <v>15</v>
      </c>
      <c r="B67" s="37" t="n">
        <v>5</v>
      </c>
      <c r="C67" s="56"/>
      <c r="D67" s="63"/>
      <c r="E67" s="24"/>
      <c r="F67" s="25"/>
      <c r="G67" s="26" t="n">
        <f aca="false">E67+F67</f>
        <v>0</v>
      </c>
      <c r="H67" s="25"/>
      <c r="I67" s="25"/>
      <c r="J67" s="26" t="n">
        <f aca="false">H67+I67</f>
        <v>0</v>
      </c>
      <c r="K67" s="25"/>
      <c r="L67" s="25"/>
      <c r="M67" s="26" t="n">
        <f aca="false">K67+L67</f>
        <v>0</v>
      </c>
      <c r="N67" s="25"/>
      <c r="O67" s="25"/>
      <c r="P67" s="26" t="n">
        <f aca="false">N67+O67</f>
        <v>0</v>
      </c>
      <c r="Q67" s="27"/>
      <c r="R67" s="28" t="n">
        <f aca="false">G67+J67+M67+P67</f>
        <v>0</v>
      </c>
      <c r="S67" s="29"/>
      <c r="T67" s="1"/>
      <c r="U67" s="1"/>
      <c r="V67" s="1"/>
      <c r="W67" s="1"/>
      <c r="X67" s="1"/>
    </row>
    <row r="68" customFormat="false" ht="13.5" hidden="false" customHeight="false" outlineLevel="0" collapsed="false">
      <c r="A68" s="38" t="s">
        <v>15</v>
      </c>
      <c r="B68" s="39" t="n">
        <v>6</v>
      </c>
      <c r="C68" s="64"/>
      <c r="D68" s="65"/>
      <c r="E68" s="33"/>
      <c r="F68" s="34"/>
      <c r="G68" s="26" t="n">
        <f aca="false">E68+F68</f>
        <v>0</v>
      </c>
      <c r="H68" s="34"/>
      <c r="I68" s="34"/>
      <c r="J68" s="26" t="n">
        <f aca="false">H68+I68</f>
        <v>0</v>
      </c>
      <c r="K68" s="34"/>
      <c r="L68" s="34"/>
      <c r="M68" s="26" t="n">
        <f aca="false">K68+L68</f>
        <v>0</v>
      </c>
      <c r="N68" s="34"/>
      <c r="O68" s="34"/>
      <c r="P68" s="26" t="n">
        <f aca="false">N68+O68</f>
        <v>0</v>
      </c>
      <c r="Q68" s="35"/>
      <c r="R68" s="28" t="n">
        <f aca="false">G68+J68+M68+P68</f>
        <v>0</v>
      </c>
      <c r="S68" s="29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0"/>
      <c r="B69" s="41"/>
      <c r="C69" s="42" t="s">
        <v>23</v>
      </c>
      <c r="D69" s="43"/>
      <c r="E69" s="44"/>
      <c r="F69" s="45"/>
      <c r="G69" s="46" t="n">
        <f aca="false">IF(COUNTBLANK(G63:G68)&gt;1,"",MIN(G63:G68))</f>
        <v>0</v>
      </c>
      <c r="H69" s="46"/>
      <c r="I69" s="46"/>
      <c r="J69" s="46" t="n">
        <f aca="false">IF(COUNTBLANK(J63:J68)&gt;1,"",MIN(J63:J68))</f>
        <v>0</v>
      </c>
      <c r="K69" s="46"/>
      <c r="L69" s="46"/>
      <c r="M69" s="46" t="n">
        <f aca="false">IF(COUNTBLANK(M63:M68)&gt;1,"",MIN(M63:M68))</f>
        <v>0</v>
      </c>
      <c r="N69" s="46"/>
      <c r="O69" s="46"/>
      <c r="P69" s="46" t="n">
        <f aca="false">IF(COUNTBLANK(P63:P68)&gt;1,"",MIN(P63:P68))</f>
        <v>0</v>
      </c>
      <c r="Q69" s="14"/>
      <c r="R69" s="29"/>
      <c r="S69" s="29"/>
      <c r="T69" s="1"/>
      <c r="U69" s="1"/>
      <c r="V69" s="1"/>
      <c r="W69" s="1"/>
      <c r="X69" s="1"/>
    </row>
    <row r="70" customFormat="false" ht="13.5" hidden="false" customHeight="false" outlineLevel="0" collapsed="false">
      <c r="A70" s="47"/>
      <c r="B70" s="48"/>
      <c r="C70" s="49" t="s">
        <v>24</v>
      </c>
      <c r="D70" s="50"/>
      <c r="E70" s="51"/>
      <c r="F70" s="52"/>
      <c r="G70" s="53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3"/>
      <c r="I70" s="53"/>
      <c r="J70" s="53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3"/>
      <c r="L70" s="53"/>
      <c r="M70" s="53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3"/>
      <c r="O70" s="53"/>
      <c r="P70" s="53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4" t="n">
        <f aca="false">SUM(G69:Q70)</f>
        <v>0</v>
      </c>
      <c r="S70" s="55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1"/>
      <c r="D71" s="57"/>
      <c r="E71" s="24"/>
      <c r="F71" s="25"/>
      <c r="G71" s="26" t="n">
        <f aca="false">E71+F71</f>
        <v>0</v>
      </c>
      <c r="H71" s="25"/>
      <c r="I71" s="25"/>
      <c r="J71" s="26" t="n">
        <f aca="false">H71+I71</f>
        <v>0</v>
      </c>
      <c r="K71" s="25"/>
      <c r="L71" s="25"/>
      <c r="M71" s="26" t="n">
        <f aca="false">K71+L71</f>
        <v>0</v>
      </c>
      <c r="N71" s="25"/>
      <c r="O71" s="25"/>
      <c r="P71" s="26" t="n">
        <f aca="false">N71+O71</f>
        <v>0</v>
      </c>
      <c r="Q71" s="27"/>
      <c r="R71" s="28" t="n">
        <f aca="false">G71+J71+M71+P71</f>
        <v>0</v>
      </c>
      <c r="S71" s="29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0" t="s">
        <v>15</v>
      </c>
      <c r="B72" s="31" t="n">
        <v>2</v>
      </c>
      <c r="C72" s="58"/>
      <c r="D72" s="62"/>
      <c r="E72" s="33"/>
      <c r="F72" s="34"/>
      <c r="G72" s="26" t="n">
        <f aca="false">E72+F72</f>
        <v>0</v>
      </c>
      <c r="H72" s="34"/>
      <c r="I72" s="34"/>
      <c r="J72" s="26" t="n">
        <f aca="false">H72+I72</f>
        <v>0</v>
      </c>
      <c r="K72" s="34"/>
      <c r="L72" s="34"/>
      <c r="M72" s="26" t="n">
        <f aca="false">K72+L72</f>
        <v>0</v>
      </c>
      <c r="N72" s="34"/>
      <c r="O72" s="34"/>
      <c r="P72" s="26" t="n">
        <f aca="false">N72+O72</f>
        <v>0</v>
      </c>
      <c r="Q72" s="35"/>
      <c r="R72" s="28" t="n">
        <f aca="false">G72+J72+M72+P72</f>
        <v>0</v>
      </c>
      <c r="S72" s="29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6" t="s">
        <v>15</v>
      </c>
      <c r="B73" s="37" t="n">
        <v>3</v>
      </c>
      <c r="C73" s="56"/>
      <c r="D73" s="63"/>
      <c r="E73" s="24"/>
      <c r="F73" s="25"/>
      <c r="G73" s="26" t="n">
        <f aca="false">E73+F73</f>
        <v>0</v>
      </c>
      <c r="H73" s="25"/>
      <c r="I73" s="25"/>
      <c r="J73" s="26" t="n">
        <f aca="false">H73+I73</f>
        <v>0</v>
      </c>
      <c r="K73" s="25"/>
      <c r="L73" s="25"/>
      <c r="M73" s="26" t="n">
        <f aca="false">K73+L73</f>
        <v>0</v>
      </c>
      <c r="N73" s="25"/>
      <c r="O73" s="25"/>
      <c r="P73" s="26" t="n">
        <f aca="false">N73+O73</f>
        <v>0</v>
      </c>
      <c r="Q73" s="27"/>
      <c r="R73" s="28" t="n">
        <f aca="false">G73+J73+M73+P73</f>
        <v>0</v>
      </c>
      <c r="S73" s="29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0" t="s">
        <v>15</v>
      </c>
      <c r="B74" s="31" t="n">
        <v>4</v>
      </c>
      <c r="C74" s="58"/>
      <c r="D74" s="62"/>
      <c r="E74" s="33"/>
      <c r="F74" s="34"/>
      <c r="G74" s="26" t="n">
        <f aca="false">E74+F74</f>
        <v>0</v>
      </c>
      <c r="H74" s="34"/>
      <c r="I74" s="34"/>
      <c r="J74" s="26" t="n">
        <f aca="false">H74+I74</f>
        <v>0</v>
      </c>
      <c r="K74" s="34"/>
      <c r="L74" s="34"/>
      <c r="M74" s="26" t="n">
        <f aca="false">K74+L74</f>
        <v>0</v>
      </c>
      <c r="N74" s="34"/>
      <c r="O74" s="34"/>
      <c r="P74" s="26" t="n">
        <f aca="false">N74+O74</f>
        <v>0</v>
      </c>
      <c r="Q74" s="35"/>
      <c r="R74" s="28" t="n">
        <f aca="false">G74+J74+M74+P74</f>
        <v>0</v>
      </c>
      <c r="S74" s="29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6" t="s">
        <v>15</v>
      </c>
      <c r="B75" s="37" t="n">
        <v>5</v>
      </c>
      <c r="C75" s="56"/>
      <c r="D75" s="63"/>
      <c r="E75" s="24"/>
      <c r="F75" s="25"/>
      <c r="G75" s="26" t="n">
        <f aca="false">E75+F75</f>
        <v>0</v>
      </c>
      <c r="H75" s="25"/>
      <c r="I75" s="25"/>
      <c r="J75" s="26" t="n">
        <f aca="false">H75+I75</f>
        <v>0</v>
      </c>
      <c r="K75" s="25"/>
      <c r="L75" s="25"/>
      <c r="M75" s="26" t="n">
        <f aca="false">K75+L75</f>
        <v>0</v>
      </c>
      <c r="N75" s="25"/>
      <c r="O75" s="25"/>
      <c r="P75" s="26" t="n">
        <f aca="false">N75+O75</f>
        <v>0</v>
      </c>
      <c r="Q75" s="27"/>
      <c r="R75" s="28" t="n">
        <f aca="false">G75+J75+M75+P75</f>
        <v>0</v>
      </c>
      <c r="S75" s="29"/>
      <c r="T75" s="1"/>
      <c r="U75" s="1"/>
      <c r="V75" s="1"/>
      <c r="W75" s="1"/>
      <c r="X75" s="1"/>
    </row>
    <row r="76" customFormat="false" ht="13.5" hidden="false" customHeight="false" outlineLevel="0" collapsed="false">
      <c r="A76" s="38" t="s">
        <v>15</v>
      </c>
      <c r="B76" s="39" t="n">
        <v>6</v>
      </c>
      <c r="C76" s="64"/>
      <c r="D76" s="65"/>
      <c r="E76" s="33"/>
      <c r="F76" s="34"/>
      <c r="G76" s="26" t="n">
        <f aca="false">E76+F76</f>
        <v>0</v>
      </c>
      <c r="H76" s="34"/>
      <c r="I76" s="34"/>
      <c r="J76" s="26" t="n">
        <f aca="false">H76+I76</f>
        <v>0</v>
      </c>
      <c r="K76" s="34"/>
      <c r="L76" s="34"/>
      <c r="M76" s="26" t="n">
        <f aca="false">K76+L76</f>
        <v>0</v>
      </c>
      <c r="N76" s="34"/>
      <c r="O76" s="34"/>
      <c r="P76" s="26" t="n">
        <f aca="false">N76+O76</f>
        <v>0</v>
      </c>
      <c r="Q76" s="35"/>
      <c r="R76" s="28" t="n">
        <f aca="false">G76+J76+M76+P76</f>
        <v>0</v>
      </c>
      <c r="S76" s="29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0"/>
      <c r="B77" s="41"/>
      <c r="C77" s="42" t="s">
        <v>23</v>
      </c>
      <c r="D77" s="43"/>
      <c r="E77" s="44"/>
      <c r="F77" s="45"/>
      <c r="G77" s="46" t="n">
        <f aca="false">IF(COUNTBLANK(G71:G76)&gt;1,"",MIN(G71:G76))</f>
        <v>0</v>
      </c>
      <c r="H77" s="46"/>
      <c r="I77" s="46"/>
      <c r="J77" s="46" t="n">
        <f aca="false">IF(COUNTBLANK(J71:J76)&gt;1,"",MIN(J71:J76))</f>
        <v>0</v>
      </c>
      <c r="K77" s="46"/>
      <c r="L77" s="46"/>
      <c r="M77" s="46" t="n">
        <f aca="false">IF(COUNTBLANK(M71:M76)&gt;1,"",MIN(M71:M76))</f>
        <v>0</v>
      </c>
      <c r="N77" s="46"/>
      <c r="O77" s="46"/>
      <c r="P77" s="46" t="n">
        <f aca="false">IF(COUNTBLANK(P71:P76)&gt;1,"",MIN(P71:P76))</f>
        <v>0</v>
      </c>
      <c r="Q77" s="14"/>
      <c r="R77" s="29"/>
      <c r="S77" s="29"/>
      <c r="T77" s="1"/>
      <c r="U77" s="1"/>
      <c r="V77" s="1"/>
      <c r="W77" s="1"/>
      <c r="X77" s="1"/>
    </row>
    <row r="78" customFormat="false" ht="13.5" hidden="false" customHeight="false" outlineLevel="0" collapsed="false">
      <c r="A78" s="47"/>
      <c r="B78" s="48"/>
      <c r="C78" s="49" t="s">
        <v>24</v>
      </c>
      <c r="D78" s="50"/>
      <c r="E78" s="51"/>
      <c r="F78" s="52"/>
      <c r="G78" s="53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3"/>
      <c r="I78" s="53"/>
      <c r="J78" s="53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3"/>
      <c r="L78" s="53"/>
      <c r="M78" s="53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3"/>
      <c r="O78" s="53"/>
      <c r="P78" s="53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4" t="n">
        <f aca="false">SUM(G77:Q78)</f>
        <v>0</v>
      </c>
      <c r="S78" s="55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1"/>
      <c r="D79" s="57"/>
      <c r="E79" s="24"/>
      <c r="F79" s="25"/>
      <c r="G79" s="26" t="n">
        <f aca="false">E79+F79</f>
        <v>0</v>
      </c>
      <c r="H79" s="25"/>
      <c r="I79" s="25"/>
      <c r="J79" s="26" t="n">
        <f aca="false">H79+I79</f>
        <v>0</v>
      </c>
      <c r="K79" s="25"/>
      <c r="L79" s="25"/>
      <c r="M79" s="26" t="n">
        <f aca="false">K79+L79</f>
        <v>0</v>
      </c>
      <c r="N79" s="25"/>
      <c r="O79" s="25"/>
      <c r="P79" s="26" t="n">
        <f aca="false">N79+O79</f>
        <v>0</v>
      </c>
      <c r="Q79" s="27"/>
      <c r="R79" s="28" t="n">
        <f aca="false">G79+J79+M79+P79</f>
        <v>0</v>
      </c>
      <c r="S79" s="29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0" t="s">
        <v>15</v>
      </c>
      <c r="B80" s="31" t="n">
        <v>2</v>
      </c>
      <c r="C80" s="58"/>
      <c r="D80" s="62"/>
      <c r="E80" s="33"/>
      <c r="F80" s="34"/>
      <c r="G80" s="26" t="n">
        <f aca="false">E80+F80</f>
        <v>0</v>
      </c>
      <c r="H80" s="34"/>
      <c r="I80" s="34"/>
      <c r="J80" s="26" t="n">
        <f aca="false">H80+I80</f>
        <v>0</v>
      </c>
      <c r="K80" s="34"/>
      <c r="L80" s="34"/>
      <c r="M80" s="26" t="n">
        <f aca="false">K80+L80</f>
        <v>0</v>
      </c>
      <c r="N80" s="34"/>
      <c r="O80" s="34"/>
      <c r="P80" s="26" t="n">
        <f aca="false">N80+O80</f>
        <v>0</v>
      </c>
      <c r="Q80" s="35"/>
      <c r="R80" s="28" t="n">
        <f aca="false">G80+J80+M80+P80</f>
        <v>0</v>
      </c>
      <c r="S80" s="29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6" t="s">
        <v>15</v>
      </c>
      <c r="B81" s="37" t="n">
        <v>3</v>
      </c>
      <c r="C81" s="56"/>
      <c r="D81" s="63"/>
      <c r="E81" s="24"/>
      <c r="F81" s="25"/>
      <c r="G81" s="26" t="n">
        <f aca="false">E81+F81</f>
        <v>0</v>
      </c>
      <c r="H81" s="25"/>
      <c r="I81" s="25"/>
      <c r="J81" s="26" t="n">
        <f aca="false">H81+I81</f>
        <v>0</v>
      </c>
      <c r="K81" s="25"/>
      <c r="L81" s="25"/>
      <c r="M81" s="26" t="n">
        <f aca="false">K81+L81</f>
        <v>0</v>
      </c>
      <c r="N81" s="25"/>
      <c r="O81" s="25"/>
      <c r="P81" s="26" t="n">
        <f aca="false">N81+O81</f>
        <v>0</v>
      </c>
      <c r="Q81" s="27"/>
      <c r="R81" s="28" t="n">
        <f aca="false">G81+J81+M81+P81</f>
        <v>0</v>
      </c>
      <c r="S81" s="29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0" t="s">
        <v>15</v>
      </c>
      <c r="B82" s="31" t="n">
        <v>4</v>
      </c>
      <c r="C82" s="58"/>
      <c r="D82" s="62"/>
      <c r="E82" s="33"/>
      <c r="F82" s="34"/>
      <c r="G82" s="26" t="n">
        <f aca="false">E82+F82</f>
        <v>0</v>
      </c>
      <c r="H82" s="34"/>
      <c r="I82" s="34"/>
      <c r="J82" s="26" t="n">
        <f aca="false">H82+I82</f>
        <v>0</v>
      </c>
      <c r="K82" s="34"/>
      <c r="L82" s="34"/>
      <c r="M82" s="26" t="n">
        <f aca="false">K82+L82</f>
        <v>0</v>
      </c>
      <c r="N82" s="34"/>
      <c r="O82" s="34"/>
      <c r="P82" s="26" t="n">
        <f aca="false">N82+O82</f>
        <v>0</v>
      </c>
      <c r="Q82" s="35"/>
      <c r="R82" s="28" t="n">
        <f aca="false">G82+J82+M82+P82</f>
        <v>0</v>
      </c>
      <c r="S82" s="29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6" t="s">
        <v>15</v>
      </c>
      <c r="B83" s="37" t="n">
        <v>5</v>
      </c>
      <c r="C83" s="56"/>
      <c r="D83" s="63"/>
      <c r="E83" s="24"/>
      <c r="F83" s="25"/>
      <c r="G83" s="26" t="n">
        <f aca="false">E83+F83</f>
        <v>0</v>
      </c>
      <c r="H83" s="25"/>
      <c r="I83" s="25"/>
      <c r="J83" s="26" t="n">
        <f aca="false">H83+I83</f>
        <v>0</v>
      </c>
      <c r="K83" s="25"/>
      <c r="L83" s="25"/>
      <c r="M83" s="26" t="n">
        <f aca="false">K83+L83</f>
        <v>0</v>
      </c>
      <c r="N83" s="25"/>
      <c r="O83" s="25"/>
      <c r="P83" s="26" t="n">
        <f aca="false">N83+O83</f>
        <v>0</v>
      </c>
      <c r="Q83" s="27"/>
      <c r="R83" s="28" t="n">
        <f aca="false">G83+J83+M83+P83</f>
        <v>0</v>
      </c>
      <c r="S83" s="29"/>
      <c r="T83" s="1"/>
      <c r="U83" s="1"/>
      <c r="V83" s="1"/>
      <c r="W83" s="1"/>
      <c r="X83" s="1"/>
    </row>
    <row r="84" customFormat="false" ht="13.5" hidden="false" customHeight="false" outlineLevel="0" collapsed="false">
      <c r="A84" s="38" t="s">
        <v>15</v>
      </c>
      <c r="B84" s="39" t="n">
        <v>6</v>
      </c>
      <c r="C84" s="64"/>
      <c r="D84" s="65"/>
      <c r="E84" s="33"/>
      <c r="F84" s="34"/>
      <c r="G84" s="26" t="n">
        <f aca="false">E84+F84</f>
        <v>0</v>
      </c>
      <c r="H84" s="34"/>
      <c r="I84" s="34"/>
      <c r="J84" s="26" t="n">
        <f aca="false">H84+I84</f>
        <v>0</v>
      </c>
      <c r="K84" s="34"/>
      <c r="L84" s="34"/>
      <c r="M84" s="26" t="n">
        <f aca="false">K84+L84</f>
        <v>0</v>
      </c>
      <c r="N84" s="34"/>
      <c r="O84" s="34"/>
      <c r="P84" s="26" t="n">
        <f aca="false">N84+O84</f>
        <v>0</v>
      </c>
      <c r="Q84" s="35"/>
      <c r="R84" s="28" t="n">
        <f aca="false">G84+J84+M84+P84</f>
        <v>0</v>
      </c>
      <c r="S84" s="29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0"/>
      <c r="B85" s="41"/>
      <c r="C85" s="42" t="s">
        <v>23</v>
      </c>
      <c r="D85" s="43"/>
      <c r="E85" s="44"/>
      <c r="F85" s="45"/>
      <c r="G85" s="46" t="n">
        <f aca="false">IF(COUNTBLANK(G79:G84)&gt;1,"",MIN(G79:G84))</f>
        <v>0</v>
      </c>
      <c r="H85" s="46"/>
      <c r="I85" s="46"/>
      <c r="J85" s="46" t="n">
        <f aca="false">IF(COUNTBLANK(J79:J84)&gt;1,"",MIN(J79:J84))</f>
        <v>0</v>
      </c>
      <c r="K85" s="46"/>
      <c r="L85" s="46"/>
      <c r="M85" s="46" t="n">
        <f aca="false">IF(COUNTBLANK(M79:M84)&gt;1,"",MIN(M79:M84))</f>
        <v>0</v>
      </c>
      <c r="N85" s="46"/>
      <c r="O85" s="46"/>
      <c r="P85" s="46" t="n">
        <f aca="false">IF(COUNTBLANK(P79:P84)&gt;1,"",MIN(P79:P84))</f>
        <v>0</v>
      </c>
      <c r="Q85" s="14"/>
      <c r="R85" s="29"/>
      <c r="S85" s="29"/>
      <c r="T85" s="1"/>
      <c r="U85" s="1"/>
      <c r="V85" s="1"/>
      <c r="W85" s="1"/>
      <c r="X85" s="1"/>
    </row>
    <row r="86" customFormat="false" ht="13.5" hidden="false" customHeight="false" outlineLevel="0" collapsed="false">
      <c r="A86" s="47"/>
      <c r="B86" s="48"/>
      <c r="C86" s="49" t="s">
        <v>24</v>
      </c>
      <c r="D86" s="50"/>
      <c r="E86" s="51"/>
      <c r="F86" s="52"/>
      <c r="G86" s="53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3"/>
      <c r="I86" s="53"/>
      <c r="J86" s="53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3"/>
      <c r="L86" s="53"/>
      <c r="M86" s="53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3"/>
      <c r="O86" s="53"/>
      <c r="P86" s="53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4" t="n">
        <f aca="false">SUM(G85:Q86)</f>
        <v>0</v>
      </c>
      <c r="S86" s="55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1"/>
      <c r="D87" s="57"/>
      <c r="E87" s="24"/>
      <c r="F87" s="25"/>
      <c r="G87" s="26" t="n">
        <f aca="false">E87+F87</f>
        <v>0</v>
      </c>
      <c r="H87" s="25"/>
      <c r="I87" s="25"/>
      <c r="J87" s="26" t="n">
        <f aca="false">H87+I87</f>
        <v>0</v>
      </c>
      <c r="K87" s="25"/>
      <c r="L87" s="25"/>
      <c r="M87" s="26" t="n">
        <f aca="false">K87+L87</f>
        <v>0</v>
      </c>
      <c r="N87" s="25"/>
      <c r="O87" s="25"/>
      <c r="P87" s="26" t="n">
        <f aca="false">N87+O87</f>
        <v>0</v>
      </c>
      <c r="Q87" s="27"/>
      <c r="R87" s="28" t="n">
        <f aca="false">G87+J87+M87+P87</f>
        <v>0</v>
      </c>
      <c r="S87" s="29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0" t="s">
        <v>15</v>
      </c>
      <c r="B88" s="31" t="n">
        <v>2</v>
      </c>
      <c r="C88" s="58"/>
      <c r="D88" s="62"/>
      <c r="E88" s="33"/>
      <c r="F88" s="34"/>
      <c r="G88" s="26" t="n">
        <f aca="false">E88+F88</f>
        <v>0</v>
      </c>
      <c r="H88" s="34"/>
      <c r="I88" s="34"/>
      <c r="J88" s="26" t="n">
        <f aca="false">H88+I88</f>
        <v>0</v>
      </c>
      <c r="K88" s="34"/>
      <c r="L88" s="34"/>
      <c r="M88" s="26" t="n">
        <f aca="false">K88+L88</f>
        <v>0</v>
      </c>
      <c r="N88" s="34"/>
      <c r="O88" s="34"/>
      <c r="P88" s="26" t="n">
        <f aca="false">N88+O88</f>
        <v>0</v>
      </c>
      <c r="Q88" s="35"/>
      <c r="R88" s="28" t="n">
        <f aca="false">G88+J88+M88+P88</f>
        <v>0</v>
      </c>
      <c r="S88" s="29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6" t="s">
        <v>15</v>
      </c>
      <c r="B89" s="37" t="n">
        <v>3</v>
      </c>
      <c r="C89" s="56"/>
      <c r="D89" s="63"/>
      <c r="E89" s="24"/>
      <c r="F89" s="25"/>
      <c r="G89" s="26" t="n">
        <f aca="false">E89+F89</f>
        <v>0</v>
      </c>
      <c r="H89" s="25"/>
      <c r="I89" s="25"/>
      <c r="J89" s="26" t="n">
        <f aca="false">H89+I89</f>
        <v>0</v>
      </c>
      <c r="K89" s="25"/>
      <c r="L89" s="25"/>
      <c r="M89" s="26" t="n">
        <f aca="false">K89+L89</f>
        <v>0</v>
      </c>
      <c r="N89" s="25"/>
      <c r="O89" s="25"/>
      <c r="P89" s="26" t="n">
        <f aca="false">N89+O89</f>
        <v>0</v>
      </c>
      <c r="Q89" s="27"/>
      <c r="R89" s="28" t="n">
        <f aca="false">G89+J89+M89+P89</f>
        <v>0</v>
      </c>
      <c r="S89" s="29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0" t="s">
        <v>15</v>
      </c>
      <c r="B90" s="31" t="n">
        <v>4</v>
      </c>
      <c r="C90" s="58"/>
      <c r="D90" s="62"/>
      <c r="E90" s="33"/>
      <c r="F90" s="34"/>
      <c r="G90" s="26" t="n">
        <f aca="false">E90+F90</f>
        <v>0</v>
      </c>
      <c r="H90" s="34"/>
      <c r="I90" s="34"/>
      <c r="J90" s="26" t="n">
        <f aca="false">H90+I90</f>
        <v>0</v>
      </c>
      <c r="K90" s="34"/>
      <c r="L90" s="34"/>
      <c r="M90" s="26" t="n">
        <f aca="false">K90+L90</f>
        <v>0</v>
      </c>
      <c r="N90" s="34"/>
      <c r="O90" s="34"/>
      <c r="P90" s="26" t="n">
        <f aca="false">N90+O90</f>
        <v>0</v>
      </c>
      <c r="Q90" s="35"/>
      <c r="R90" s="28" t="n">
        <f aca="false">G90+J90+M90+P90</f>
        <v>0</v>
      </c>
      <c r="S90" s="29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6" t="s">
        <v>15</v>
      </c>
      <c r="B91" s="37" t="n">
        <v>5</v>
      </c>
      <c r="C91" s="56"/>
      <c r="D91" s="63"/>
      <c r="E91" s="24"/>
      <c r="F91" s="25"/>
      <c r="G91" s="26" t="n">
        <f aca="false">E91+F91</f>
        <v>0</v>
      </c>
      <c r="H91" s="25"/>
      <c r="I91" s="25"/>
      <c r="J91" s="26" t="n">
        <f aca="false">H91+I91</f>
        <v>0</v>
      </c>
      <c r="K91" s="25"/>
      <c r="L91" s="25"/>
      <c r="M91" s="26" t="n">
        <f aca="false">K91+L91</f>
        <v>0</v>
      </c>
      <c r="N91" s="25"/>
      <c r="O91" s="25"/>
      <c r="P91" s="26" t="n">
        <f aca="false">N91+O91</f>
        <v>0</v>
      </c>
      <c r="Q91" s="27"/>
      <c r="R91" s="28" t="n">
        <f aca="false">G91+J91+M91+P91</f>
        <v>0</v>
      </c>
      <c r="S91" s="29"/>
      <c r="T91" s="1"/>
      <c r="U91" s="1"/>
      <c r="V91" s="1"/>
      <c r="W91" s="1"/>
      <c r="X91" s="1"/>
    </row>
    <row r="92" customFormat="false" ht="13.5" hidden="false" customHeight="false" outlineLevel="0" collapsed="false">
      <c r="A92" s="38" t="s">
        <v>15</v>
      </c>
      <c r="B92" s="39" t="n">
        <v>6</v>
      </c>
      <c r="C92" s="64"/>
      <c r="D92" s="65"/>
      <c r="E92" s="33"/>
      <c r="F92" s="34"/>
      <c r="G92" s="26" t="n">
        <f aca="false">E92+F92</f>
        <v>0</v>
      </c>
      <c r="H92" s="34"/>
      <c r="I92" s="34"/>
      <c r="J92" s="26" t="n">
        <f aca="false">H92+I92</f>
        <v>0</v>
      </c>
      <c r="K92" s="34"/>
      <c r="L92" s="34"/>
      <c r="M92" s="26" t="n">
        <f aca="false">K92+L92</f>
        <v>0</v>
      </c>
      <c r="N92" s="34"/>
      <c r="O92" s="34"/>
      <c r="P92" s="26" t="n">
        <f aca="false">N92+O92</f>
        <v>0</v>
      </c>
      <c r="Q92" s="35"/>
      <c r="R92" s="28" t="n">
        <f aca="false">G92+J92+M92+P92</f>
        <v>0</v>
      </c>
      <c r="S92" s="29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0"/>
      <c r="B93" s="41"/>
      <c r="C93" s="42" t="s">
        <v>23</v>
      </c>
      <c r="D93" s="43"/>
      <c r="E93" s="44"/>
      <c r="F93" s="45"/>
      <c r="G93" s="46" t="n">
        <f aca="false">IF(COUNTBLANK(G87:G92)&gt;1,"",MIN(G87:G92))</f>
        <v>0</v>
      </c>
      <c r="H93" s="46"/>
      <c r="I93" s="46"/>
      <c r="J93" s="46" t="n">
        <f aca="false">IF(COUNTBLANK(J87:J92)&gt;1,"",MIN(J87:J92))</f>
        <v>0</v>
      </c>
      <c r="K93" s="46"/>
      <c r="L93" s="46"/>
      <c r="M93" s="46" t="n">
        <f aca="false">IF(COUNTBLANK(M87:M92)&gt;1,"",MIN(M87:M92))</f>
        <v>0</v>
      </c>
      <c r="N93" s="46"/>
      <c r="O93" s="46"/>
      <c r="P93" s="46" t="n">
        <f aca="false">IF(COUNTBLANK(P87:P92)&gt;1,"",MIN(P87:P92))</f>
        <v>0</v>
      </c>
      <c r="Q93" s="14"/>
      <c r="R93" s="29"/>
      <c r="S93" s="29"/>
      <c r="T93" s="1"/>
      <c r="U93" s="1"/>
      <c r="V93" s="1"/>
      <c r="W93" s="1"/>
      <c r="X93" s="1"/>
    </row>
    <row r="94" customFormat="false" ht="13.5" hidden="false" customHeight="false" outlineLevel="0" collapsed="false">
      <c r="A94" s="47"/>
      <c r="B94" s="48"/>
      <c r="C94" s="49" t="s">
        <v>24</v>
      </c>
      <c r="D94" s="50"/>
      <c r="E94" s="51"/>
      <c r="F94" s="52"/>
      <c r="G94" s="53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3"/>
      <c r="I94" s="53"/>
      <c r="J94" s="53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3"/>
      <c r="L94" s="53"/>
      <c r="M94" s="53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3"/>
      <c r="O94" s="53"/>
      <c r="P94" s="53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4" t="n">
        <f aca="false">SUM(G93:Q94)</f>
        <v>0</v>
      </c>
      <c r="S94" s="55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1"/>
      <c r="D95" s="57"/>
      <c r="E95" s="24"/>
      <c r="F95" s="25"/>
      <c r="G95" s="26" t="n">
        <f aca="false">E95+F95</f>
        <v>0</v>
      </c>
      <c r="H95" s="25"/>
      <c r="I95" s="25"/>
      <c r="J95" s="26" t="n">
        <f aca="false">H95+I95</f>
        <v>0</v>
      </c>
      <c r="K95" s="25"/>
      <c r="L95" s="25"/>
      <c r="M95" s="26" t="n">
        <f aca="false">K95+L95</f>
        <v>0</v>
      </c>
      <c r="N95" s="25"/>
      <c r="O95" s="25"/>
      <c r="P95" s="26" t="n">
        <f aca="false">N95+O95</f>
        <v>0</v>
      </c>
      <c r="Q95" s="27"/>
      <c r="R95" s="28" t="n">
        <f aca="false">G95+J95+M95+P95</f>
        <v>0</v>
      </c>
      <c r="S95" s="29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0" t="s">
        <v>15</v>
      </c>
      <c r="B96" s="31" t="n">
        <v>2</v>
      </c>
      <c r="C96" s="58"/>
      <c r="D96" s="62"/>
      <c r="E96" s="33"/>
      <c r="F96" s="34"/>
      <c r="G96" s="26" t="n">
        <f aca="false">E96+F96</f>
        <v>0</v>
      </c>
      <c r="H96" s="34"/>
      <c r="I96" s="34"/>
      <c r="J96" s="26" t="n">
        <f aca="false">H96+I96</f>
        <v>0</v>
      </c>
      <c r="K96" s="34"/>
      <c r="L96" s="34"/>
      <c r="M96" s="26" t="n">
        <f aca="false">K96+L96</f>
        <v>0</v>
      </c>
      <c r="N96" s="34"/>
      <c r="O96" s="34"/>
      <c r="P96" s="26" t="n">
        <f aca="false">N96+O96</f>
        <v>0</v>
      </c>
      <c r="Q96" s="35"/>
      <c r="R96" s="28" t="n">
        <f aca="false">G96+J96+M96+P96</f>
        <v>0</v>
      </c>
      <c r="S96" s="29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6" t="s">
        <v>15</v>
      </c>
      <c r="B97" s="37" t="n">
        <v>3</v>
      </c>
      <c r="C97" s="56"/>
      <c r="D97" s="63"/>
      <c r="E97" s="24"/>
      <c r="F97" s="25"/>
      <c r="G97" s="26" t="n">
        <f aca="false">E97+F97</f>
        <v>0</v>
      </c>
      <c r="H97" s="25"/>
      <c r="I97" s="25"/>
      <c r="J97" s="26" t="n">
        <f aca="false">H97+I97</f>
        <v>0</v>
      </c>
      <c r="K97" s="25"/>
      <c r="L97" s="25"/>
      <c r="M97" s="26" t="n">
        <f aca="false">K97+L97</f>
        <v>0</v>
      </c>
      <c r="N97" s="25"/>
      <c r="O97" s="25"/>
      <c r="P97" s="26" t="n">
        <f aca="false">N97+O97</f>
        <v>0</v>
      </c>
      <c r="Q97" s="27"/>
      <c r="R97" s="28" t="n">
        <f aca="false">G97+J97+M97+P97</f>
        <v>0</v>
      </c>
      <c r="S97" s="29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0" t="s">
        <v>15</v>
      </c>
      <c r="B98" s="31" t="n">
        <v>4</v>
      </c>
      <c r="C98" s="58"/>
      <c r="D98" s="62"/>
      <c r="E98" s="33"/>
      <c r="F98" s="34"/>
      <c r="G98" s="26" t="n">
        <f aca="false">E98+F98</f>
        <v>0</v>
      </c>
      <c r="H98" s="34"/>
      <c r="I98" s="34"/>
      <c r="J98" s="26" t="n">
        <f aca="false">H98+I98</f>
        <v>0</v>
      </c>
      <c r="K98" s="34"/>
      <c r="L98" s="34"/>
      <c r="M98" s="26" t="n">
        <f aca="false">K98+L98</f>
        <v>0</v>
      </c>
      <c r="N98" s="34"/>
      <c r="O98" s="34"/>
      <c r="P98" s="26" t="n">
        <f aca="false">N98+O98</f>
        <v>0</v>
      </c>
      <c r="Q98" s="35"/>
      <c r="R98" s="28" t="n">
        <f aca="false">G98+J98+M98+P98</f>
        <v>0</v>
      </c>
      <c r="S98" s="29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6" t="s">
        <v>15</v>
      </c>
      <c r="B99" s="37" t="n">
        <v>5</v>
      </c>
      <c r="C99" s="56"/>
      <c r="D99" s="63"/>
      <c r="E99" s="24"/>
      <c r="F99" s="25"/>
      <c r="G99" s="26" t="n">
        <f aca="false">E99+F99</f>
        <v>0</v>
      </c>
      <c r="H99" s="25"/>
      <c r="I99" s="25"/>
      <c r="J99" s="26" t="n">
        <f aca="false">H99+I99</f>
        <v>0</v>
      </c>
      <c r="K99" s="25"/>
      <c r="L99" s="25"/>
      <c r="M99" s="26" t="n">
        <f aca="false">K99+L99</f>
        <v>0</v>
      </c>
      <c r="N99" s="25"/>
      <c r="O99" s="25"/>
      <c r="P99" s="26" t="n">
        <f aca="false">N99+O99</f>
        <v>0</v>
      </c>
      <c r="Q99" s="27"/>
      <c r="R99" s="28" t="n">
        <f aca="false">G99+J99+M99+P99</f>
        <v>0</v>
      </c>
      <c r="S99" s="29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38" t="s">
        <v>15</v>
      </c>
      <c r="B100" s="39" t="n">
        <v>6</v>
      </c>
      <c r="C100" s="64"/>
      <c r="D100" s="65"/>
      <c r="E100" s="33"/>
      <c r="F100" s="34"/>
      <c r="G100" s="26" t="n">
        <f aca="false">E100+F100</f>
        <v>0</v>
      </c>
      <c r="H100" s="34"/>
      <c r="I100" s="34"/>
      <c r="J100" s="26" t="n">
        <f aca="false">H100+I100</f>
        <v>0</v>
      </c>
      <c r="K100" s="34"/>
      <c r="L100" s="34"/>
      <c r="M100" s="26" t="n">
        <f aca="false">K100+L100</f>
        <v>0</v>
      </c>
      <c r="N100" s="34"/>
      <c r="O100" s="34"/>
      <c r="P100" s="26" t="n">
        <f aca="false">N100+O100</f>
        <v>0</v>
      </c>
      <c r="Q100" s="35"/>
      <c r="R100" s="28" t="n">
        <f aca="false">G100+J100+M100+P100</f>
        <v>0</v>
      </c>
      <c r="S100" s="29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0"/>
      <c r="B101" s="41"/>
      <c r="C101" s="42" t="s">
        <v>23</v>
      </c>
      <c r="D101" s="43"/>
      <c r="E101" s="44"/>
      <c r="F101" s="45"/>
      <c r="G101" s="46" t="n">
        <f aca="false">IF(COUNTBLANK(G95:G100)&gt;1,"",MIN(G95:G100))</f>
        <v>0</v>
      </c>
      <c r="H101" s="46"/>
      <c r="I101" s="46"/>
      <c r="J101" s="46" t="n">
        <f aca="false">IF(COUNTBLANK(J95:J100)&gt;1,"",MIN(J95:J100))</f>
        <v>0</v>
      </c>
      <c r="K101" s="46"/>
      <c r="L101" s="46"/>
      <c r="M101" s="46" t="n">
        <f aca="false">IF(COUNTBLANK(M95:M100)&gt;1,"",MIN(M95:M100))</f>
        <v>0</v>
      </c>
      <c r="N101" s="46"/>
      <c r="O101" s="46"/>
      <c r="P101" s="46" t="n">
        <f aca="false">IF(COUNTBLANK(P95:P100)&gt;1,"",MIN(P95:P100))</f>
        <v>0</v>
      </c>
      <c r="Q101" s="14"/>
      <c r="R101" s="29"/>
      <c r="S101" s="29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47"/>
      <c r="B102" s="48"/>
      <c r="C102" s="49" t="s">
        <v>24</v>
      </c>
      <c r="D102" s="50"/>
      <c r="E102" s="51"/>
      <c r="F102" s="52"/>
      <c r="G102" s="53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3"/>
      <c r="I102" s="53"/>
      <c r="J102" s="53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3"/>
      <c r="L102" s="53"/>
      <c r="M102" s="53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3"/>
      <c r="O102" s="53"/>
      <c r="P102" s="53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4" t="n">
        <f aca="false">SUM(G101:Q102)</f>
        <v>0</v>
      </c>
      <c r="S102" s="55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6" t="s">
        <v>39</v>
      </c>
      <c r="C1" s="66"/>
      <c r="D1" s="66"/>
      <c r="E1" s="66"/>
      <c r="I1" s="67"/>
      <c r="J1" s="67"/>
      <c r="K1" s="67"/>
      <c r="L1" s="67"/>
      <c r="M1" s="67"/>
    </row>
    <row r="2" customFormat="false" ht="12.75" hidden="false" customHeight="false" outlineLevel="0" collapsed="false">
      <c r="B2" s="68" t="s">
        <v>40</v>
      </c>
      <c r="C2" s="68" t="s">
        <v>5</v>
      </c>
      <c r="D2" s="68"/>
      <c r="E2" s="68" t="s">
        <v>41</v>
      </c>
    </row>
    <row r="3" customFormat="false" ht="12.75" hidden="false" customHeight="true" outlineLevel="0" collapsed="false">
      <c r="B3" s="68" t="n">
        <f aca="false">RANK(E3,$E$3:$E$14,0)</f>
        <v>3</v>
      </c>
      <c r="C3" s="69" t="str">
        <f aca="false">KS_8!D7</f>
        <v>HS Plainstraße</v>
      </c>
      <c r="D3" s="70" t="str">
        <f aca="false">IF(C3=0,"","KS8")</f>
        <v>KS8</v>
      </c>
      <c r="E3" s="71" t="n">
        <f aca="false">KS_8!S14</f>
        <v>174.75</v>
      </c>
    </row>
    <row r="4" customFormat="false" ht="12.75" hidden="false" customHeight="true" outlineLevel="0" collapsed="false">
      <c r="B4" s="68" t="n">
        <f aca="false">RANK(E4,$E$3:$E$14,0)</f>
        <v>1</v>
      </c>
      <c r="C4" s="69" t="str">
        <f aca="false">KS_8!D15</f>
        <v>SHS Werfen</v>
      </c>
      <c r="D4" s="70" t="str">
        <f aca="false">IF(C4=0,"","KS8")</f>
        <v>KS8</v>
      </c>
      <c r="E4" s="71" t="n">
        <f aca="false">KS_8!S22</f>
        <v>204.5</v>
      </c>
    </row>
    <row r="5" customFormat="false" ht="12.75" hidden="false" customHeight="false" outlineLevel="0" collapsed="false">
      <c r="B5" s="68" t="n">
        <f aca="false">RANK(E5,$E$3:$E$14,0)</f>
        <v>2</v>
      </c>
      <c r="C5" s="69" t="str">
        <f aca="false">KS_8!D23</f>
        <v>HS Walserfeld</v>
      </c>
      <c r="D5" s="70" t="str">
        <f aca="false">IF(C5=0,"","KS8")</f>
        <v>KS8</v>
      </c>
      <c r="E5" s="71" t="n">
        <f aca="false">KS_8!S30</f>
        <v>197.5</v>
      </c>
    </row>
    <row r="6" customFormat="false" ht="12.75" hidden="false" customHeight="false" outlineLevel="0" collapsed="false">
      <c r="B6" s="68" t="n">
        <f aca="false">RANK(E6,$E$3:$E$14,0)</f>
        <v>4</v>
      </c>
      <c r="C6" s="69" t="n">
        <f aca="false">KS_8!D31</f>
        <v>0</v>
      </c>
      <c r="D6" s="70" t="str">
        <f aca="false">IF(C6=0,"","KS8")</f>
        <v/>
      </c>
      <c r="E6" s="71" t="n">
        <f aca="false">KS_8!S38</f>
        <v>0</v>
      </c>
    </row>
    <row r="7" customFormat="false" ht="12.75" hidden="false" customHeight="false" outlineLevel="0" collapsed="false">
      <c r="B7" s="68" t="n">
        <f aca="false">RANK(E7,$E$3:$E$14,0)</f>
        <v>4</v>
      </c>
      <c r="C7" s="69" t="n">
        <f aca="false">KS_8!D39</f>
        <v>0</v>
      </c>
      <c r="D7" s="70" t="str">
        <f aca="false">IF(C7=0,"","KS8")</f>
        <v/>
      </c>
      <c r="E7" s="71" t="n">
        <f aca="false">KS_8!S46</f>
        <v>0</v>
      </c>
    </row>
    <row r="8" customFormat="false" ht="12.75" hidden="false" customHeight="false" outlineLevel="0" collapsed="false">
      <c r="B8" s="68" t="n">
        <f aca="false">RANK(E8,$E$3:$E$14,0)</f>
        <v>4</v>
      </c>
      <c r="C8" s="69" t="n">
        <f aca="false">KS_8!D47</f>
        <v>0</v>
      </c>
      <c r="D8" s="70" t="str">
        <f aca="false">IF(C8=0,"","KS8")</f>
        <v/>
      </c>
      <c r="E8" s="71" t="n">
        <f aca="false">KS_8!S54</f>
        <v>0</v>
      </c>
    </row>
    <row r="9" customFormat="false" ht="12.75" hidden="false" customHeight="false" outlineLevel="0" collapsed="false">
      <c r="B9" s="68" t="n">
        <f aca="false">RANK(E9,$E$3:$E$14,0)</f>
        <v>4</v>
      </c>
      <c r="C9" s="69" t="n">
        <f aca="false">KS_8!D55</f>
        <v>0</v>
      </c>
      <c r="D9" s="70" t="str">
        <f aca="false">IF(C9=0,"","KS8")</f>
        <v/>
      </c>
      <c r="E9" s="71" t="n">
        <f aca="false">KS_8!S62</f>
        <v>0</v>
      </c>
    </row>
    <row r="10" customFormat="false" ht="12.75" hidden="false" customHeight="false" outlineLevel="0" collapsed="false">
      <c r="B10" s="68" t="n">
        <f aca="false">RANK(E10,$E$3:$E$14,0)</f>
        <v>4</v>
      </c>
      <c r="C10" s="69" t="n">
        <f aca="false">KS_8!D63</f>
        <v>0</v>
      </c>
      <c r="D10" s="70" t="str">
        <f aca="false">IF(C10=0,"","KS8")</f>
        <v/>
      </c>
      <c r="E10" s="71" t="n">
        <f aca="false">KS_8!S70</f>
        <v>0</v>
      </c>
    </row>
    <row r="11" customFormat="false" ht="12.75" hidden="false" customHeight="false" outlineLevel="0" collapsed="false">
      <c r="B11" s="68" t="n">
        <f aca="false">RANK(E11,$E$3:$E$14,0)</f>
        <v>4</v>
      </c>
      <c r="C11" s="69" t="n">
        <f aca="false">KS_8!D71</f>
        <v>0</v>
      </c>
      <c r="D11" s="70" t="str">
        <f aca="false">IF(C11=0,"","KS8")</f>
        <v/>
      </c>
      <c r="E11" s="71" t="n">
        <f aca="false">KS_8!S78</f>
        <v>0</v>
      </c>
    </row>
    <row r="12" customFormat="false" ht="12.75" hidden="false" customHeight="false" outlineLevel="0" collapsed="false">
      <c r="B12" s="68" t="n">
        <f aca="false">RANK(E12,$E$3:$E$14,0)</f>
        <v>4</v>
      </c>
      <c r="C12" s="69" t="n">
        <f aca="false">KS_8!D79</f>
        <v>0</v>
      </c>
      <c r="D12" s="70" t="str">
        <f aca="false">IF(C12=0,"","KS8")</f>
        <v/>
      </c>
      <c r="E12" s="71" t="n">
        <f aca="false">KS_8!S86</f>
        <v>0</v>
      </c>
    </row>
    <row r="13" customFormat="false" ht="12.75" hidden="false" customHeight="false" outlineLevel="0" collapsed="false">
      <c r="B13" s="68" t="n">
        <f aca="false">RANK(E13,$E$3:$E$14,0)</f>
        <v>4</v>
      </c>
      <c r="C13" s="69" t="n">
        <f aca="false">KS_8!D87</f>
        <v>0</v>
      </c>
      <c r="D13" s="70" t="str">
        <f aca="false">IF(C13=0,"","KS8")</f>
        <v/>
      </c>
      <c r="E13" s="71" t="n">
        <f aca="false">KS_8!S94</f>
        <v>0</v>
      </c>
    </row>
    <row r="14" customFormat="false" ht="12.75" hidden="false" customHeight="false" outlineLevel="0" collapsed="false">
      <c r="B14" s="68" t="n">
        <f aca="false">RANK(E14,$E$3:$E$14,0)</f>
        <v>4</v>
      </c>
      <c r="C14" s="69" t="n">
        <f aca="false">KS_8!D95</f>
        <v>0</v>
      </c>
      <c r="D14" s="70" t="str">
        <f aca="false">IF(C14=0,"","KS8")</f>
        <v/>
      </c>
      <c r="E14" s="71" t="n">
        <f aca="false">KS_8!S102</f>
        <v>0</v>
      </c>
    </row>
    <row r="15" customFormat="false" ht="12.75" hidden="false" customHeight="false" outlineLevel="0" collapsed="false">
      <c r="B15" s="72"/>
      <c r="C15" s="73"/>
      <c r="D15" s="74"/>
      <c r="E15" s="75"/>
    </row>
    <row r="16" customFormat="false" ht="12.75" hidden="false" customHeight="false" outlineLevel="0" collapsed="false">
      <c r="B16" s="72"/>
      <c r="C16" s="73"/>
      <c r="D16" s="74"/>
      <c r="E16" s="75"/>
    </row>
    <row r="33" customFormat="false" ht="12.75" hidden="false" customHeight="false" outlineLevel="0" collapsed="false">
      <c r="B33" s="76"/>
      <c r="C33" s="76"/>
      <c r="D33" s="76"/>
      <c r="E33" s="76"/>
    </row>
    <row r="34" customFormat="false" ht="12.75" hidden="false" customHeight="false" outlineLevel="0" collapsed="false">
      <c r="B34" s="72"/>
      <c r="C34" s="72"/>
      <c r="D34" s="72"/>
      <c r="E34" s="72"/>
    </row>
    <row r="35" customFormat="false" ht="12.75" hidden="false" customHeight="false" outlineLevel="0" collapsed="false">
      <c r="B35" s="72"/>
      <c r="C35" s="73"/>
      <c r="D35" s="74"/>
      <c r="E35" s="75"/>
    </row>
    <row r="36" customFormat="false" ht="12.75" hidden="false" customHeight="false" outlineLevel="0" collapsed="false">
      <c r="B36" s="72"/>
      <c r="C36" s="73"/>
      <c r="D36" s="74"/>
      <c r="E36" s="75"/>
    </row>
    <row r="37" customFormat="false" ht="12.75" hidden="false" customHeight="false" outlineLevel="0" collapsed="false">
      <c r="B37" s="72"/>
      <c r="C37" s="73"/>
      <c r="D37" s="74"/>
      <c r="E37" s="75"/>
    </row>
    <row r="38" customFormat="false" ht="12.75" hidden="false" customHeight="false" outlineLevel="0" collapsed="false">
      <c r="B38" s="72"/>
      <c r="C38" s="73"/>
      <c r="D38" s="74"/>
      <c r="E38" s="75"/>
    </row>
    <row r="39" customFormat="false" ht="12.75" hidden="false" customHeight="false" outlineLevel="0" collapsed="false">
      <c r="B39" s="72"/>
      <c r="C39" s="73"/>
      <c r="D39" s="74"/>
      <c r="E39" s="75"/>
    </row>
    <row r="40" customFormat="false" ht="12.75" hidden="false" customHeight="false" outlineLevel="0" collapsed="false">
      <c r="B40" s="72"/>
      <c r="C40" s="73"/>
      <c r="D40" s="74"/>
      <c r="E40" s="75"/>
    </row>
    <row r="41" customFormat="false" ht="12.75" hidden="false" customHeight="false" outlineLevel="0" collapsed="false">
      <c r="B41" s="72"/>
      <c r="C41" s="73"/>
      <c r="D41" s="74"/>
      <c r="E41" s="75"/>
    </row>
    <row r="42" customFormat="false" ht="12.75" hidden="false" customHeight="false" outlineLevel="0" collapsed="false">
      <c r="B42" s="72"/>
      <c r="C42" s="73"/>
      <c r="D42" s="74"/>
      <c r="E42" s="75"/>
    </row>
    <row r="43" customFormat="false" ht="12.75" hidden="false" customHeight="false" outlineLevel="0" collapsed="false">
      <c r="B43" s="72"/>
      <c r="C43" s="73"/>
      <c r="D43" s="74"/>
      <c r="E43" s="75"/>
    </row>
    <row r="44" customFormat="false" ht="12.75" hidden="false" customHeight="false" outlineLevel="0" collapsed="false">
      <c r="B44" s="72"/>
      <c r="C44" s="73"/>
      <c r="D44" s="74"/>
      <c r="E44" s="75"/>
    </row>
    <row r="45" customFormat="false" ht="12.75" hidden="false" customHeight="false" outlineLevel="0" collapsed="false">
      <c r="B45" s="72"/>
      <c r="C45" s="73"/>
      <c r="D45" s="74"/>
      <c r="E45" s="75"/>
    </row>
    <row r="46" customFormat="false" ht="12.75" hidden="false" customHeight="false" outlineLevel="0" collapsed="false">
      <c r="B46" s="72"/>
      <c r="C46" s="73"/>
      <c r="D46" s="74"/>
      <c r="E46" s="75"/>
    </row>
    <row r="47" customFormat="false" ht="12.75" hidden="false" customHeight="false" outlineLevel="0" collapsed="false">
      <c r="B47" s="74"/>
      <c r="C47" s="74"/>
      <c r="D47" s="74"/>
      <c r="E47" s="74"/>
    </row>
    <row r="48" customFormat="false" ht="12.75" hidden="false" customHeight="false" outlineLevel="0" collapsed="false">
      <c r="B48" s="76"/>
      <c r="C48" s="76"/>
      <c r="D48" s="76"/>
      <c r="E48" s="76"/>
    </row>
    <row r="49" customFormat="false" ht="12.75" hidden="false" customHeight="false" outlineLevel="0" collapsed="false">
      <c r="B49" s="72"/>
      <c r="C49" s="72"/>
      <c r="D49" s="72"/>
      <c r="E49" s="72"/>
    </row>
    <row r="50" customFormat="false" ht="12.75" hidden="false" customHeight="false" outlineLevel="0" collapsed="false">
      <c r="B50" s="72"/>
      <c r="C50" s="77"/>
      <c r="D50" s="74"/>
      <c r="E50" s="75"/>
    </row>
    <row r="51" customFormat="false" ht="12.75" hidden="false" customHeight="false" outlineLevel="0" collapsed="false">
      <c r="B51" s="72"/>
      <c r="C51" s="77"/>
      <c r="D51" s="74"/>
      <c r="E51" s="75"/>
    </row>
    <row r="52" customFormat="false" ht="12.75" hidden="false" customHeight="false" outlineLevel="0" collapsed="false">
      <c r="B52" s="72"/>
      <c r="C52" s="77"/>
      <c r="D52" s="74"/>
      <c r="E52" s="75"/>
    </row>
    <row r="53" customFormat="false" ht="12.75" hidden="false" customHeight="false" outlineLevel="0" collapsed="false">
      <c r="B53" s="72"/>
      <c r="C53" s="77"/>
      <c r="D53" s="74"/>
      <c r="E53" s="75"/>
    </row>
    <row r="54" customFormat="false" ht="12.75" hidden="false" customHeight="false" outlineLevel="0" collapsed="false">
      <c r="B54" s="72"/>
      <c r="C54" s="77"/>
      <c r="D54" s="74"/>
      <c r="E54" s="75"/>
    </row>
    <row r="55" customFormat="false" ht="12.75" hidden="false" customHeight="false" outlineLevel="0" collapsed="false">
      <c r="B55" s="72"/>
      <c r="C55" s="77"/>
      <c r="D55" s="74"/>
      <c r="E55" s="75"/>
    </row>
    <row r="56" customFormat="false" ht="12.75" hidden="false" customHeight="false" outlineLevel="0" collapsed="false">
      <c r="B56" s="72"/>
      <c r="C56" s="77"/>
      <c r="D56" s="74"/>
      <c r="E56" s="75"/>
    </row>
    <row r="57" customFormat="false" ht="12.75" hidden="false" customHeight="false" outlineLevel="0" collapsed="false">
      <c r="B57" s="72"/>
      <c r="C57" s="77"/>
      <c r="D57" s="74"/>
      <c r="E57" s="75"/>
    </row>
    <row r="58" customFormat="false" ht="12.75" hidden="false" customHeight="false" outlineLevel="0" collapsed="false">
      <c r="B58" s="72"/>
      <c r="C58" s="77"/>
      <c r="D58" s="74"/>
      <c r="E58" s="75"/>
    </row>
    <row r="59" customFormat="false" ht="12.75" hidden="false" customHeight="false" outlineLevel="0" collapsed="false">
      <c r="B59" s="72"/>
      <c r="C59" s="77"/>
      <c r="D59" s="74"/>
      <c r="E59" s="75"/>
    </row>
    <row r="60" customFormat="false" ht="12.75" hidden="false" customHeight="false" outlineLevel="0" collapsed="false">
      <c r="B60" s="72"/>
      <c r="C60" s="77"/>
      <c r="D60" s="74"/>
      <c r="E60" s="75"/>
    </row>
    <row r="61" customFormat="false" ht="12.75" hidden="false" customHeight="false" outlineLevel="0" collapsed="false">
      <c r="B61" s="72"/>
      <c r="C61" s="77"/>
      <c r="D61" s="74"/>
      <c r="E61" s="75"/>
    </row>
    <row r="62" customFormat="false" ht="12.75" hidden="false" customHeight="false" outlineLevel="0" collapsed="false">
      <c r="B62" s="74"/>
      <c r="C62" s="74"/>
      <c r="D62" s="74"/>
      <c r="E62" s="74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4.82"/>
    <col collapsed="false" customWidth="true" hidden="false" outlineLevel="0" max="2" min="2" style="0" width="30.82"/>
    <col collapsed="false" customWidth="true" hidden="false" outlineLevel="0" max="3" min="3" style="79" width="25.82"/>
    <col collapsed="false" customWidth="true" hidden="false" outlineLevel="0" max="7" min="4" style="80" width="8.32"/>
    <col collapsed="false" customWidth="true" hidden="false" outlineLevel="0" max="8" min="8" style="80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1" width="11.82"/>
    <col collapsed="false" customWidth="true" hidden="false" outlineLevel="0" max="27" min="27" style="81" width="1.49"/>
    <col collapsed="false" customWidth="true" hidden="false" outlineLevel="0" max="28" min="28" style="81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6" t="s">
        <v>42</v>
      </c>
      <c r="B1" s="76"/>
      <c r="C1" s="76"/>
      <c r="D1" s="76"/>
      <c r="E1" s="76"/>
      <c r="F1" s="76"/>
      <c r="G1" s="76"/>
      <c r="S1" s="82"/>
      <c r="T1" s="82"/>
      <c r="U1" s="82"/>
      <c r="V1" s="82"/>
      <c r="W1" s="82"/>
      <c r="X1" s="82"/>
      <c r="Y1" s="82"/>
      <c r="Z1" s="83"/>
      <c r="AA1" s="83"/>
      <c r="AB1" s="82"/>
      <c r="AC1" s="82"/>
      <c r="AD1" s="82"/>
      <c r="AE1" s="82"/>
      <c r="AF1" s="82"/>
      <c r="AG1" s="82"/>
      <c r="AH1" s="82"/>
      <c r="AI1" s="83"/>
    </row>
    <row r="2" s="88" customFormat="true" ht="13.5" hidden="false" customHeight="false" outlineLevel="0" collapsed="false">
      <c r="A2" s="84" t="s">
        <v>40</v>
      </c>
      <c r="B2" s="85" t="s">
        <v>4</v>
      </c>
      <c r="C2" s="85" t="s">
        <v>5</v>
      </c>
      <c r="D2" s="85" t="s">
        <v>6</v>
      </c>
      <c r="E2" s="85" t="s">
        <v>7</v>
      </c>
      <c r="F2" s="85" t="s">
        <v>8</v>
      </c>
      <c r="G2" s="85" t="s">
        <v>9</v>
      </c>
      <c r="H2" s="85" t="s">
        <v>41</v>
      </c>
      <c r="I2" s="81"/>
      <c r="J2" s="81"/>
      <c r="K2" s="81"/>
      <c r="L2" s="81"/>
      <c r="M2" s="81"/>
      <c r="N2" s="81"/>
      <c r="O2" s="81"/>
      <c r="P2" s="81"/>
      <c r="Q2" s="81"/>
      <c r="R2" s="81"/>
      <c r="S2" s="86"/>
      <c r="T2" s="87"/>
      <c r="U2" s="87"/>
      <c r="V2" s="87"/>
      <c r="W2" s="87"/>
      <c r="X2" s="87"/>
      <c r="Y2" s="87"/>
      <c r="Z2" s="87"/>
      <c r="AA2" s="87"/>
      <c r="AB2" s="86"/>
      <c r="AC2" s="87"/>
      <c r="AD2" s="87"/>
      <c r="AE2" s="87"/>
      <c r="AF2" s="87"/>
      <c r="AG2" s="87"/>
      <c r="AH2" s="87"/>
      <c r="AI2" s="87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</row>
    <row r="3" customFormat="false" ht="12.75" hidden="false" customHeight="false" outlineLevel="0" collapsed="false">
      <c r="A3" s="89" t="n">
        <f aca="false">RANK(H3,$H$3:$H$74,0)</f>
        <v>14</v>
      </c>
      <c r="B3" s="90" t="str">
        <f aca="false">KS_8!C7</f>
        <v>Milenkovic Branislav</v>
      </c>
      <c r="C3" s="90" t="str">
        <f aca="false">KS_8!D7</f>
        <v>HS Plainstraße</v>
      </c>
      <c r="D3" s="91" t="n">
        <f aca="false">KS_8!G7</f>
        <v>8</v>
      </c>
      <c r="E3" s="91" t="n">
        <f aca="false">KS_8!J7</f>
        <v>10.5</v>
      </c>
      <c r="F3" s="91" t="n">
        <f aca="false">KS_8!M7</f>
        <v>9</v>
      </c>
      <c r="G3" s="91" t="n">
        <f aca="false">KS_8!P7</f>
        <v>10</v>
      </c>
      <c r="H3" s="91" t="n">
        <f aca="false">KS_8!R7</f>
        <v>37.5</v>
      </c>
      <c r="S3" s="86"/>
      <c r="T3" s="77"/>
      <c r="U3" s="77"/>
      <c r="V3" s="77"/>
      <c r="W3" s="77"/>
      <c r="X3" s="77"/>
      <c r="Y3" s="77"/>
      <c r="Z3" s="77"/>
      <c r="AA3" s="77"/>
      <c r="AB3" s="86"/>
      <c r="AC3" s="77"/>
      <c r="AD3" s="77"/>
      <c r="AE3" s="77"/>
      <c r="AF3" s="77"/>
      <c r="AG3" s="77"/>
      <c r="AH3" s="77"/>
      <c r="AI3" s="77"/>
    </row>
    <row r="4" customFormat="false" ht="12.75" hidden="false" customHeight="false" outlineLevel="0" collapsed="false">
      <c r="A4" s="89" t="n">
        <f aca="false">RANK(H4,$H$3:$H$74,0)</f>
        <v>9</v>
      </c>
      <c r="B4" s="92" t="str">
        <f aca="false">KS_8!C8</f>
        <v>Michael Makukh</v>
      </c>
      <c r="C4" s="92" t="str">
        <f aca="false">KS_8!D8</f>
        <v>HS Plainstraße</v>
      </c>
      <c r="D4" s="93" t="n">
        <f aca="false">KS_8!G8</f>
        <v>8</v>
      </c>
      <c r="E4" s="93" t="n">
        <f aca="false">KS_8!J8</f>
        <v>13.5</v>
      </c>
      <c r="F4" s="93" t="n">
        <f aca="false">KS_8!M8</f>
        <v>11.75</v>
      </c>
      <c r="G4" s="93" t="n">
        <f aca="false">KS_8!P8</f>
        <v>10.5</v>
      </c>
      <c r="H4" s="93" t="n">
        <f aca="false">KS_8!R8</f>
        <v>43.75</v>
      </c>
      <c r="S4" s="86"/>
      <c r="T4" s="77"/>
      <c r="U4" s="77"/>
      <c r="V4" s="77"/>
      <c r="W4" s="77"/>
      <c r="X4" s="77"/>
      <c r="Y4" s="77"/>
      <c r="Z4" s="77"/>
      <c r="AA4" s="77"/>
      <c r="AB4" s="86"/>
      <c r="AC4" s="77"/>
      <c r="AD4" s="77"/>
      <c r="AE4" s="77"/>
      <c r="AF4" s="77"/>
      <c r="AG4" s="77"/>
      <c r="AH4" s="77"/>
      <c r="AI4" s="77"/>
    </row>
    <row r="5" customFormat="false" ht="12.75" hidden="false" customHeight="false" outlineLevel="0" collapsed="false">
      <c r="A5" s="89" t="n">
        <f aca="false">RANK(H5,$H$3:$H$74,0)</f>
        <v>17</v>
      </c>
      <c r="B5" s="92" t="str">
        <f aca="false">KS_8!C9</f>
        <v>Milan Biswakarma</v>
      </c>
      <c r="C5" s="92" t="str">
        <f aca="false">KS_8!D9</f>
        <v>HS Plainstraße</v>
      </c>
      <c r="D5" s="93" t="n">
        <f aca="false">KS_8!G9</f>
        <v>9</v>
      </c>
      <c r="E5" s="93" t="n">
        <f aca="false">KS_8!J9</f>
        <v>7</v>
      </c>
      <c r="F5" s="93" t="n">
        <f aca="false">KS_8!M9</f>
        <v>9</v>
      </c>
      <c r="G5" s="93" t="n">
        <f aca="false">KS_8!P9</f>
        <v>8</v>
      </c>
      <c r="H5" s="93" t="n">
        <f aca="false">KS_8!R9</f>
        <v>33</v>
      </c>
      <c r="S5" s="86"/>
      <c r="T5" s="77"/>
      <c r="U5" s="77"/>
      <c r="V5" s="77"/>
      <c r="W5" s="77"/>
      <c r="X5" s="77"/>
      <c r="Y5" s="77"/>
      <c r="Z5" s="77"/>
      <c r="AA5" s="77"/>
      <c r="AB5" s="86"/>
      <c r="AC5" s="77"/>
      <c r="AD5" s="77"/>
      <c r="AE5" s="77"/>
      <c r="AF5" s="77"/>
      <c r="AG5" s="77"/>
      <c r="AH5" s="77"/>
      <c r="AI5" s="77"/>
    </row>
    <row r="6" customFormat="false" ht="12.75" hidden="false" customHeight="false" outlineLevel="0" collapsed="false">
      <c r="A6" s="89" t="n">
        <f aca="false">RANK(H6,$H$3:$H$74,0)</f>
        <v>7</v>
      </c>
      <c r="B6" s="92" t="str">
        <f aca="false">KS_8!C10</f>
        <v>Omer Hasanovic</v>
      </c>
      <c r="C6" s="92" t="str">
        <f aca="false">KS_8!D10</f>
        <v>HS Plainstraße</v>
      </c>
      <c r="D6" s="93" t="n">
        <f aca="false">KS_8!G10</f>
        <v>12</v>
      </c>
      <c r="E6" s="93" t="n">
        <f aca="false">KS_8!J10</f>
        <v>11.5</v>
      </c>
      <c r="F6" s="93" t="n">
        <f aca="false">KS_8!M10</f>
        <v>10.25</v>
      </c>
      <c r="G6" s="93" t="n">
        <f aca="false">KS_8!P10</f>
        <v>11.5</v>
      </c>
      <c r="H6" s="93" t="n">
        <f aca="false">KS_8!R10</f>
        <v>45.25</v>
      </c>
      <c r="S6" s="86"/>
      <c r="T6" s="77"/>
      <c r="U6" s="77"/>
      <c r="V6" s="77"/>
      <c r="W6" s="77"/>
      <c r="X6" s="77"/>
      <c r="Y6" s="77"/>
      <c r="Z6" s="77"/>
      <c r="AA6" s="77"/>
      <c r="AB6" s="86"/>
      <c r="AC6" s="77"/>
      <c r="AD6" s="77"/>
      <c r="AE6" s="77"/>
      <c r="AF6" s="77"/>
      <c r="AG6" s="77"/>
      <c r="AH6" s="77"/>
      <c r="AI6" s="77"/>
    </row>
    <row r="7" customFormat="false" ht="12.75" hidden="false" customHeight="false" outlineLevel="0" collapsed="false">
      <c r="A7" s="89" t="n">
        <f aca="false">RANK(H7,$H$3:$H$74,0)</f>
        <v>10</v>
      </c>
      <c r="B7" s="92" t="str">
        <f aca="false">KS_8!C11</f>
        <v>Ekrem Ilik</v>
      </c>
      <c r="C7" s="92" t="str">
        <f aca="false">KS_8!D11</f>
        <v>HS Plainstraße</v>
      </c>
      <c r="D7" s="93" t="n">
        <f aca="false">KS_8!G11</f>
        <v>8</v>
      </c>
      <c r="E7" s="93" t="n">
        <f aca="false">KS_8!J11</f>
        <v>13</v>
      </c>
      <c r="F7" s="93" t="n">
        <f aca="false">KS_8!M11</f>
        <v>12</v>
      </c>
      <c r="G7" s="93" t="n">
        <f aca="false">KS_8!P11</f>
        <v>10.5</v>
      </c>
      <c r="H7" s="93" t="n">
        <f aca="false">KS_8!R11</f>
        <v>43.5</v>
      </c>
      <c r="S7" s="86"/>
      <c r="T7" s="77"/>
      <c r="U7" s="77"/>
      <c r="V7" s="77"/>
      <c r="W7" s="77"/>
      <c r="X7" s="77"/>
      <c r="Y7" s="77"/>
      <c r="Z7" s="77"/>
      <c r="AA7" s="77"/>
      <c r="AB7" s="86"/>
      <c r="AC7" s="77"/>
      <c r="AD7" s="77"/>
      <c r="AE7" s="77"/>
      <c r="AF7" s="77"/>
      <c r="AG7" s="77"/>
      <c r="AH7" s="77"/>
      <c r="AI7" s="77"/>
    </row>
    <row r="8" customFormat="false" ht="12.75" hidden="false" customHeight="false" outlineLevel="0" collapsed="false">
      <c r="A8" s="89" t="n">
        <f aca="false">RANK(H8,$H$3:$H$74,0)</f>
        <v>12</v>
      </c>
      <c r="B8" s="92" t="str">
        <f aca="false">KS_8!C12</f>
        <v>Anel Halilovic</v>
      </c>
      <c r="C8" s="92" t="str">
        <f aca="false">KS_8!D12</f>
        <v>HS Plainstraße</v>
      </c>
      <c r="D8" s="93" t="n">
        <f aca="false">KS_8!G12</f>
        <v>9.5</v>
      </c>
      <c r="E8" s="93" t="n">
        <f aca="false">KS_8!J12</f>
        <v>9.5</v>
      </c>
      <c r="F8" s="93" t="n">
        <f aca="false">KS_8!M12</f>
        <v>10.75</v>
      </c>
      <c r="G8" s="93" t="n">
        <f aca="false">KS_8!P12</f>
        <v>10.5</v>
      </c>
      <c r="H8" s="93" t="n">
        <f aca="false">KS_8!R12</f>
        <v>40.25</v>
      </c>
      <c r="S8" s="86"/>
      <c r="T8" s="77"/>
      <c r="U8" s="77"/>
      <c r="V8" s="77"/>
      <c r="W8" s="77"/>
      <c r="X8" s="77"/>
      <c r="Y8" s="77"/>
      <c r="Z8" s="77"/>
      <c r="AA8" s="77"/>
      <c r="AB8" s="86"/>
      <c r="AC8" s="77"/>
      <c r="AD8" s="77"/>
      <c r="AE8" s="77"/>
      <c r="AF8" s="77"/>
      <c r="AG8" s="77"/>
      <c r="AH8" s="77"/>
      <c r="AI8" s="77"/>
    </row>
    <row r="9" customFormat="false" ht="12.75" hidden="false" customHeight="false" outlineLevel="0" collapsed="false">
      <c r="A9" s="89" t="n">
        <f aca="false">RANK(H9,$H$3:$H$74,0)</f>
        <v>12</v>
      </c>
      <c r="B9" s="92" t="str">
        <f aca="false">KS_8!C15</f>
        <v>Hochbrucker Michael</v>
      </c>
      <c r="C9" s="92" t="str">
        <f aca="false">KS_8!D15</f>
        <v>SHS Werfen</v>
      </c>
      <c r="D9" s="93" t="n">
        <f aca="false">KS_8!G15</f>
        <v>9.5</v>
      </c>
      <c r="E9" s="93" t="n">
        <f aca="false">KS_8!J15</f>
        <v>10</v>
      </c>
      <c r="F9" s="93" t="n">
        <f aca="false">KS_8!M15</f>
        <v>11.25</v>
      </c>
      <c r="G9" s="93" t="n">
        <f aca="false">KS_8!P15</f>
        <v>9.5</v>
      </c>
      <c r="H9" s="93" t="n">
        <f aca="false">KS_8!R15</f>
        <v>40.25</v>
      </c>
      <c r="S9" s="86"/>
      <c r="T9" s="77"/>
      <c r="U9" s="77"/>
      <c r="V9" s="77"/>
      <c r="W9" s="77"/>
      <c r="X9" s="77"/>
      <c r="Y9" s="77"/>
      <c r="Z9" s="77"/>
      <c r="AA9" s="77"/>
      <c r="AB9" s="86"/>
      <c r="AC9" s="77"/>
      <c r="AD9" s="77"/>
      <c r="AE9" s="77"/>
      <c r="AF9" s="77"/>
      <c r="AG9" s="77"/>
      <c r="AH9" s="77"/>
      <c r="AI9" s="77"/>
    </row>
    <row r="10" customFormat="false" ht="12.75" hidden="false" customHeight="false" outlineLevel="0" collapsed="false">
      <c r="A10" s="89" t="n">
        <f aca="false">RANK(H10,$H$3:$H$74,0)</f>
        <v>6</v>
      </c>
      <c r="B10" s="92" t="str">
        <f aca="false">KS_8!C16</f>
        <v>Alkan Ahmet</v>
      </c>
      <c r="C10" s="92" t="str">
        <f aca="false">KS_8!D16</f>
        <v>SHS Werfen</v>
      </c>
      <c r="D10" s="93" t="n">
        <f aca="false">KS_8!G16</f>
        <v>10.5</v>
      </c>
      <c r="E10" s="93" t="n">
        <f aca="false">KS_8!J16</f>
        <v>10</v>
      </c>
      <c r="F10" s="93" t="n">
        <f aca="false">KS_8!M16</f>
        <v>12</v>
      </c>
      <c r="G10" s="93" t="n">
        <f aca="false">KS_8!P16</f>
        <v>13</v>
      </c>
      <c r="H10" s="93" t="n">
        <f aca="false">KS_8!R16</f>
        <v>45.5</v>
      </c>
      <c r="S10" s="86"/>
      <c r="T10" s="77"/>
      <c r="U10" s="77"/>
      <c r="V10" s="77"/>
      <c r="W10" s="77"/>
      <c r="X10" s="77"/>
      <c r="Y10" s="77"/>
      <c r="Z10" s="77"/>
      <c r="AA10" s="77"/>
      <c r="AB10" s="86"/>
      <c r="AC10" s="77"/>
      <c r="AD10" s="77"/>
      <c r="AE10" s="77"/>
      <c r="AF10" s="77"/>
      <c r="AG10" s="77"/>
      <c r="AH10" s="77"/>
      <c r="AI10" s="77"/>
    </row>
    <row r="11" customFormat="false" ht="12.75" hidden="false" customHeight="false" outlineLevel="0" collapsed="false">
      <c r="A11" s="89" t="n">
        <f aca="false">RANK(H11,$H$3:$H$74,0)</f>
        <v>5</v>
      </c>
      <c r="B11" s="92" t="str">
        <f aca="false">KS_8!C17</f>
        <v>Bauernfeind Tobias</v>
      </c>
      <c r="C11" s="92" t="str">
        <f aca="false">KS_8!D17</f>
        <v>SHS Werfen</v>
      </c>
      <c r="D11" s="93" t="n">
        <f aca="false">KS_8!G17</f>
        <v>11</v>
      </c>
      <c r="E11" s="93" t="n">
        <f aca="false">KS_8!J17</f>
        <v>14</v>
      </c>
      <c r="F11" s="93" t="n">
        <f aca="false">KS_8!M17</f>
        <v>12.25</v>
      </c>
      <c r="G11" s="93" t="n">
        <f aca="false">KS_8!P17</f>
        <v>13.5</v>
      </c>
      <c r="H11" s="93" t="n">
        <f aca="false">KS_8!R17</f>
        <v>50.75</v>
      </c>
      <c r="S11" s="86"/>
      <c r="T11" s="77"/>
      <c r="U11" s="77"/>
      <c r="V11" s="77"/>
      <c r="W11" s="77"/>
      <c r="X11" s="77"/>
      <c r="Y11" s="77"/>
      <c r="Z11" s="77"/>
      <c r="AA11" s="77"/>
      <c r="AB11" s="86"/>
      <c r="AC11" s="77"/>
      <c r="AD11" s="77"/>
      <c r="AE11" s="77"/>
      <c r="AF11" s="77"/>
      <c r="AG11" s="77"/>
      <c r="AH11" s="77"/>
      <c r="AI11" s="77"/>
    </row>
    <row r="12" customFormat="false" ht="12.75" hidden="false" customHeight="false" outlineLevel="0" collapsed="false">
      <c r="A12" s="89" t="n">
        <f aca="false">RANK(H12,$H$3:$H$74,0)</f>
        <v>2</v>
      </c>
      <c r="B12" s="92" t="str">
        <f aca="false">KS_8!C18</f>
        <v>Weiss Christoph</v>
      </c>
      <c r="C12" s="92" t="str">
        <f aca="false">KS_8!D18</f>
        <v>SHS Werfen</v>
      </c>
      <c r="D12" s="93" t="n">
        <f aca="false">KS_8!G18</f>
        <v>13</v>
      </c>
      <c r="E12" s="93" t="n">
        <f aca="false">KS_8!J18</f>
        <v>14</v>
      </c>
      <c r="F12" s="93" t="n">
        <f aca="false">KS_8!M18</f>
        <v>12.75</v>
      </c>
      <c r="G12" s="93" t="n">
        <f aca="false">KS_8!P18</f>
        <v>14</v>
      </c>
      <c r="H12" s="93" t="n">
        <f aca="false">KS_8!R18</f>
        <v>53.75</v>
      </c>
      <c r="S12" s="86"/>
      <c r="T12" s="77"/>
      <c r="U12" s="77"/>
      <c r="V12" s="77"/>
      <c r="W12" s="77"/>
      <c r="X12" s="77"/>
      <c r="Y12" s="77"/>
      <c r="Z12" s="77"/>
      <c r="AA12" s="77"/>
      <c r="AB12" s="86"/>
      <c r="AC12" s="77"/>
      <c r="AD12" s="77"/>
      <c r="AE12" s="77"/>
      <c r="AF12" s="77"/>
      <c r="AG12" s="77"/>
      <c r="AH12" s="77"/>
      <c r="AI12" s="77"/>
    </row>
    <row r="13" customFormat="false" ht="12.75" hidden="false" customHeight="false" outlineLevel="0" collapsed="false">
      <c r="A13" s="89" t="n">
        <f aca="false">RANK(H13,$H$3:$H$74,0)</f>
        <v>1</v>
      </c>
      <c r="B13" s="92" t="str">
        <f aca="false">KS_8!C19</f>
        <v>Gsenger Andreas</v>
      </c>
      <c r="C13" s="92" t="str">
        <f aca="false">KS_8!D19</f>
        <v>SHS Werfen</v>
      </c>
      <c r="D13" s="93" t="n">
        <f aca="false">KS_8!G19</f>
        <v>13.5</v>
      </c>
      <c r="E13" s="93" t="n">
        <f aca="false">KS_8!J19</f>
        <v>14</v>
      </c>
      <c r="F13" s="93" t="n">
        <f aca="false">KS_8!M19</f>
        <v>13</v>
      </c>
      <c r="G13" s="93" t="n">
        <f aca="false">KS_8!P19</f>
        <v>14</v>
      </c>
      <c r="H13" s="93" t="n">
        <f aca="false">KS_8!R19</f>
        <v>54.5</v>
      </c>
      <c r="S13" s="86"/>
      <c r="T13" s="77"/>
      <c r="U13" s="77"/>
      <c r="V13" s="77"/>
      <c r="W13" s="77"/>
      <c r="X13" s="77"/>
      <c r="Y13" s="77"/>
      <c r="Z13" s="77"/>
      <c r="AA13" s="77"/>
      <c r="AB13" s="86"/>
      <c r="AC13" s="77"/>
      <c r="AD13" s="77"/>
      <c r="AE13" s="77"/>
      <c r="AF13" s="77"/>
      <c r="AG13" s="77"/>
      <c r="AH13" s="77"/>
      <c r="AI13" s="77"/>
    </row>
    <row r="14" customFormat="false" ht="12.75" hidden="false" customHeight="false" outlineLevel="0" collapsed="false">
      <c r="A14" s="89" t="n">
        <f aca="false">RANK(H14,$H$3:$H$74,0)</f>
        <v>15</v>
      </c>
      <c r="B14" s="92" t="str">
        <f aca="false">KS_8!C20</f>
        <v>Pulakovic Arman</v>
      </c>
      <c r="C14" s="92" t="str">
        <f aca="false">KS_8!D20</f>
        <v>SHS Werfen</v>
      </c>
      <c r="D14" s="93" t="n">
        <f aca="false">KS_8!G20</f>
        <v>9.5</v>
      </c>
      <c r="E14" s="93" t="n">
        <f aca="false">KS_8!J20</f>
        <v>7</v>
      </c>
      <c r="F14" s="93" t="n">
        <f aca="false">KS_8!M20</f>
        <v>10.75</v>
      </c>
      <c r="G14" s="93" t="n">
        <f aca="false">KS_8!P20</f>
        <v>10</v>
      </c>
      <c r="H14" s="93" t="n">
        <f aca="false">KS_8!R20</f>
        <v>37.25</v>
      </c>
      <c r="S14" s="86"/>
      <c r="T14" s="77"/>
      <c r="U14" s="77"/>
      <c r="V14" s="77"/>
      <c r="W14" s="77"/>
      <c r="X14" s="77"/>
      <c r="Y14" s="77"/>
      <c r="Z14" s="77"/>
      <c r="AA14" s="77"/>
      <c r="AB14" s="86"/>
      <c r="AC14" s="77"/>
      <c r="AD14" s="77"/>
      <c r="AE14" s="77"/>
      <c r="AF14" s="77"/>
      <c r="AG14" s="77"/>
      <c r="AH14" s="77"/>
      <c r="AI14" s="77"/>
    </row>
    <row r="15" customFormat="false" ht="12.75" hidden="false" customHeight="false" outlineLevel="0" collapsed="false">
      <c r="A15" s="89" t="n">
        <f aca="false">RANK(H15,$H$3:$H$74,0)</f>
        <v>4</v>
      </c>
      <c r="B15" s="92" t="str">
        <f aca="false">KS_8!C23</f>
        <v>Schmidt Philip</v>
      </c>
      <c r="C15" s="92" t="str">
        <f aca="false">KS_8!D23</f>
        <v>HS Walserfeld</v>
      </c>
      <c r="D15" s="93" t="n">
        <f aca="false">KS_8!G23</f>
        <v>12.5</v>
      </c>
      <c r="E15" s="93" t="n">
        <f aca="false">KS_8!J23</f>
        <v>14</v>
      </c>
      <c r="F15" s="93" t="n">
        <f aca="false">KS_8!M23</f>
        <v>12</v>
      </c>
      <c r="G15" s="93" t="n">
        <f aca="false">KS_8!P23</f>
        <v>13</v>
      </c>
      <c r="H15" s="93" t="n">
        <f aca="false">KS_8!R23</f>
        <v>51.5</v>
      </c>
      <c r="S15" s="86"/>
      <c r="T15" s="77"/>
      <c r="U15" s="77"/>
      <c r="V15" s="77"/>
      <c r="W15" s="77"/>
      <c r="X15" s="77"/>
      <c r="Y15" s="77"/>
      <c r="Z15" s="77"/>
      <c r="AA15" s="77"/>
      <c r="AB15" s="86"/>
      <c r="AC15" s="77"/>
      <c r="AD15" s="77"/>
      <c r="AE15" s="77"/>
      <c r="AF15" s="77"/>
      <c r="AG15" s="77"/>
      <c r="AH15" s="77"/>
      <c r="AI15" s="77"/>
    </row>
    <row r="16" customFormat="false" ht="12.75" hidden="false" customHeight="false" outlineLevel="0" collapsed="false">
      <c r="A16" s="89" t="n">
        <f aca="false">RANK(H16,$H$3:$H$74,0)</f>
        <v>3</v>
      </c>
      <c r="B16" s="92" t="str">
        <f aca="false">KS_8!C24</f>
        <v>Marchl Anton</v>
      </c>
      <c r="C16" s="92" t="str">
        <f aca="false">KS_8!D24</f>
        <v>HS Walserfeld</v>
      </c>
      <c r="D16" s="93" t="n">
        <f aca="false">KS_8!G24</f>
        <v>13</v>
      </c>
      <c r="E16" s="93" t="n">
        <f aca="false">KS_8!J24</f>
        <v>13.5</v>
      </c>
      <c r="F16" s="93" t="n">
        <f aca="false">KS_8!M24</f>
        <v>12.5</v>
      </c>
      <c r="G16" s="93" t="n">
        <f aca="false">KS_8!P24</f>
        <v>13</v>
      </c>
      <c r="H16" s="93" t="n">
        <f aca="false">KS_8!R24</f>
        <v>52</v>
      </c>
      <c r="S16" s="86"/>
      <c r="T16" s="77"/>
      <c r="U16" s="77"/>
      <c r="V16" s="77"/>
      <c r="W16" s="77"/>
      <c r="X16" s="77"/>
      <c r="Y16" s="77"/>
      <c r="Z16" s="77"/>
      <c r="AA16" s="77"/>
      <c r="AB16" s="86"/>
      <c r="AC16" s="77"/>
      <c r="AD16" s="77"/>
      <c r="AE16" s="77"/>
      <c r="AF16" s="77"/>
      <c r="AG16" s="77"/>
      <c r="AH16" s="77"/>
      <c r="AI16" s="77"/>
    </row>
    <row r="17" customFormat="false" ht="12.75" hidden="false" customHeight="false" outlineLevel="0" collapsed="false">
      <c r="A17" s="89" t="n">
        <f aca="false">RANK(H17,$H$3:$H$74,0)</f>
        <v>11</v>
      </c>
      <c r="B17" s="92" t="str">
        <f aca="false">KS_8!C25</f>
        <v>Luckner Kevin</v>
      </c>
      <c r="C17" s="92" t="str">
        <f aca="false">KS_8!D25</f>
        <v>HS Walserfeld</v>
      </c>
      <c r="D17" s="93" t="n">
        <f aca="false">KS_8!G25</f>
        <v>11</v>
      </c>
      <c r="E17" s="93" t="n">
        <f aca="false">KS_8!J25</f>
        <v>11</v>
      </c>
      <c r="F17" s="93" t="n">
        <f aca="false">KS_8!M25</f>
        <v>11.5</v>
      </c>
      <c r="G17" s="93" t="n">
        <f aca="false">KS_8!P25</f>
        <v>9.5</v>
      </c>
      <c r="H17" s="93" t="n">
        <f aca="false">KS_8!R25</f>
        <v>43</v>
      </c>
      <c r="S17" s="86"/>
      <c r="T17" s="77"/>
      <c r="U17" s="77"/>
      <c r="V17" s="77"/>
      <c r="W17" s="77"/>
      <c r="X17" s="77"/>
      <c r="Y17" s="77"/>
      <c r="Z17" s="77"/>
      <c r="AA17" s="77"/>
      <c r="AB17" s="86"/>
      <c r="AC17" s="77"/>
      <c r="AD17" s="77"/>
      <c r="AE17" s="77"/>
      <c r="AF17" s="77"/>
      <c r="AG17" s="77"/>
      <c r="AH17" s="77"/>
      <c r="AI17" s="77"/>
    </row>
    <row r="18" customFormat="false" ht="12.75" hidden="false" customHeight="false" outlineLevel="0" collapsed="false">
      <c r="A18" s="89" t="n">
        <f aca="false">RANK(H18,$H$3:$H$74,0)</f>
        <v>8</v>
      </c>
      <c r="B18" s="92" t="str">
        <f aca="false">KS_8!C26</f>
        <v>Weber Kevin</v>
      </c>
      <c r="C18" s="92" t="str">
        <f aca="false">KS_8!D26</f>
        <v>HS Walserfeld</v>
      </c>
      <c r="D18" s="93" t="n">
        <f aca="false">KS_8!G26</f>
        <v>8.5</v>
      </c>
      <c r="E18" s="93" t="n">
        <f aca="false">KS_8!J26</f>
        <v>13</v>
      </c>
      <c r="F18" s="93" t="n">
        <f aca="false">KS_8!M26</f>
        <v>11.5</v>
      </c>
      <c r="G18" s="93" t="n">
        <f aca="false">KS_8!P26</f>
        <v>12</v>
      </c>
      <c r="H18" s="93" t="n">
        <f aca="false">KS_8!R26</f>
        <v>45</v>
      </c>
      <c r="S18" s="86"/>
      <c r="T18" s="77"/>
      <c r="U18" s="77"/>
      <c r="V18" s="77"/>
      <c r="W18" s="77"/>
      <c r="X18" s="77"/>
      <c r="Y18" s="77"/>
      <c r="Z18" s="77"/>
      <c r="AA18" s="77"/>
      <c r="AB18" s="86"/>
      <c r="AC18" s="77"/>
      <c r="AD18" s="77"/>
      <c r="AE18" s="77"/>
      <c r="AF18" s="77"/>
      <c r="AG18" s="77"/>
      <c r="AH18" s="77"/>
      <c r="AI18" s="77"/>
    </row>
    <row r="19" customFormat="false" ht="12.75" hidden="false" customHeight="false" outlineLevel="0" collapsed="false">
      <c r="A19" s="89" t="n">
        <f aca="false">RANK(H19,$H$3:$H$74,0)</f>
        <v>16</v>
      </c>
      <c r="B19" s="92" t="str">
        <f aca="false">KS_8!C27</f>
        <v>Witzmann Manuel</v>
      </c>
      <c r="C19" s="92" t="str">
        <f aca="false">KS_8!D27</f>
        <v>HS Walserfeld</v>
      </c>
      <c r="D19" s="93" t="n">
        <f aca="false">KS_8!G27</f>
        <v>12.5</v>
      </c>
      <c r="E19" s="93" t="n">
        <f aca="false">KS_8!J27</f>
        <v>13</v>
      </c>
      <c r="F19" s="93" t="n">
        <f aca="false">KS_8!M27</f>
        <v>11</v>
      </c>
      <c r="G19" s="93" t="n">
        <f aca="false">KS_8!P27</f>
        <v>0</v>
      </c>
      <c r="H19" s="93" t="n">
        <f aca="false">KS_8!R27</f>
        <v>36.5</v>
      </c>
      <c r="S19" s="86"/>
      <c r="T19" s="77"/>
      <c r="U19" s="77"/>
      <c r="V19" s="77"/>
      <c r="W19" s="77"/>
      <c r="X19" s="77"/>
      <c r="Y19" s="77"/>
      <c r="Z19" s="77"/>
      <c r="AA19" s="77"/>
      <c r="AB19" s="86"/>
      <c r="AC19" s="77"/>
      <c r="AD19" s="77"/>
      <c r="AE19" s="77"/>
      <c r="AF19" s="77"/>
      <c r="AG19" s="77"/>
      <c r="AH19" s="77"/>
      <c r="AI19" s="77"/>
    </row>
    <row r="20" customFormat="false" ht="12.75" hidden="false" customHeight="false" outlineLevel="0" collapsed="false">
      <c r="A20" s="89" t="n">
        <f aca="false">RANK(H20,$H$3:$H$74,0)</f>
        <v>18</v>
      </c>
      <c r="B20" s="92" t="str">
        <f aca="false">KS_8!C28</f>
        <v>Bichler Markus</v>
      </c>
      <c r="C20" s="92" t="str">
        <f aca="false">KS_8!D28</f>
        <v>HS Walserfeld</v>
      </c>
      <c r="D20" s="93" t="n">
        <f aca="false">KS_8!G28</f>
        <v>6</v>
      </c>
      <c r="E20" s="93" t="n">
        <f aca="false">KS_8!J28</f>
        <v>7.5</v>
      </c>
      <c r="F20" s="93" t="n">
        <f aca="false">KS_8!M28</f>
        <v>8</v>
      </c>
      <c r="G20" s="93" t="n">
        <f aca="false">KS_8!P28</f>
        <v>5.5</v>
      </c>
      <c r="H20" s="93" t="n">
        <f aca="false">KS_8!R28</f>
        <v>27</v>
      </c>
      <c r="S20" s="86"/>
      <c r="T20" s="77"/>
      <c r="U20" s="77"/>
      <c r="V20" s="77"/>
      <c r="W20" s="77"/>
      <c r="X20" s="77"/>
      <c r="Y20" s="77"/>
      <c r="Z20" s="77"/>
      <c r="AA20" s="77"/>
      <c r="AB20" s="86"/>
      <c r="AC20" s="77"/>
      <c r="AD20" s="77"/>
      <c r="AE20" s="77"/>
      <c r="AF20" s="77"/>
      <c r="AG20" s="77"/>
      <c r="AH20" s="77"/>
      <c r="AI20" s="77"/>
    </row>
    <row r="21" customFormat="false" ht="12.75" hidden="false" customHeight="false" outlineLevel="0" collapsed="false">
      <c r="A21" s="89" t="n">
        <f aca="false">RANK(H21,$H$3:$H$74,0)</f>
        <v>19</v>
      </c>
      <c r="B21" s="92" t="n">
        <f aca="false">KS_8!C31</f>
        <v>0</v>
      </c>
      <c r="C21" s="92" t="n">
        <f aca="false">KS_8!D31</f>
        <v>0</v>
      </c>
      <c r="D21" s="93" t="n">
        <f aca="false">KS_8!G31</f>
        <v>0</v>
      </c>
      <c r="E21" s="93" t="n">
        <f aca="false">KS_8!J31</f>
        <v>0</v>
      </c>
      <c r="F21" s="93" t="n">
        <f aca="false">KS_8!M36</f>
        <v>0</v>
      </c>
      <c r="G21" s="93" t="n">
        <f aca="false">KS_8!P31</f>
        <v>0</v>
      </c>
      <c r="H21" s="93" t="n">
        <f aca="false">KS_8!R31</f>
        <v>0</v>
      </c>
      <c r="S21" s="86"/>
      <c r="T21" s="77"/>
      <c r="U21" s="77"/>
      <c r="V21" s="77"/>
      <c r="W21" s="77"/>
      <c r="X21" s="77"/>
      <c r="Y21" s="77"/>
      <c r="Z21" s="77"/>
      <c r="AA21" s="77"/>
      <c r="AB21" s="86"/>
      <c r="AC21" s="77"/>
      <c r="AD21" s="77"/>
      <c r="AE21" s="77"/>
      <c r="AF21" s="77"/>
      <c r="AG21" s="77"/>
      <c r="AH21" s="77"/>
      <c r="AI21" s="77"/>
    </row>
    <row r="22" customFormat="false" ht="12.75" hidden="false" customHeight="false" outlineLevel="0" collapsed="false">
      <c r="A22" s="89" t="n">
        <f aca="false">RANK(H22,$H$3:$H$74,0)</f>
        <v>19</v>
      </c>
      <c r="B22" s="92" t="n">
        <f aca="false">KS_8!C32</f>
        <v>0</v>
      </c>
      <c r="C22" s="92" t="n">
        <f aca="false">KS_8!D32</f>
        <v>0</v>
      </c>
      <c r="D22" s="93" t="n">
        <f aca="false">KS_8!G32</f>
        <v>0</v>
      </c>
      <c r="E22" s="93" t="n">
        <f aca="false">KS_8!J32</f>
        <v>0</v>
      </c>
      <c r="F22" s="93" t="n">
        <f aca="false">KS_8!M32</f>
        <v>0</v>
      </c>
      <c r="G22" s="93" t="n">
        <f aca="false">KS_8!P32</f>
        <v>0</v>
      </c>
      <c r="H22" s="93" t="n">
        <f aca="false">KS_8!R32</f>
        <v>0</v>
      </c>
      <c r="S22" s="86"/>
      <c r="T22" s="77"/>
      <c r="U22" s="77"/>
      <c r="V22" s="77"/>
      <c r="W22" s="77"/>
      <c r="X22" s="77"/>
      <c r="Y22" s="77"/>
      <c r="Z22" s="77"/>
      <c r="AA22" s="77"/>
      <c r="AB22" s="86"/>
      <c r="AC22" s="77"/>
      <c r="AD22" s="77"/>
      <c r="AE22" s="77"/>
      <c r="AF22" s="77"/>
      <c r="AG22" s="77"/>
      <c r="AH22" s="77"/>
      <c r="AI22" s="77"/>
    </row>
    <row r="23" customFormat="false" ht="12.75" hidden="false" customHeight="false" outlineLevel="0" collapsed="false">
      <c r="A23" s="89" t="n">
        <f aca="false">RANK(H23,$H$3:$H$74,0)</f>
        <v>19</v>
      </c>
      <c r="B23" s="92" t="n">
        <f aca="false">KS_8!C33</f>
        <v>0</v>
      </c>
      <c r="C23" s="92" t="n">
        <f aca="false">KS_8!D33</f>
        <v>0</v>
      </c>
      <c r="D23" s="93" t="n">
        <f aca="false">KS_8!G33</f>
        <v>0</v>
      </c>
      <c r="E23" s="93" t="n">
        <f aca="false">KS_8!J33</f>
        <v>0</v>
      </c>
      <c r="F23" s="93" t="n">
        <f aca="false">KS_8!M33</f>
        <v>0</v>
      </c>
      <c r="G23" s="93" t="n">
        <f aca="false">KS_8!P33</f>
        <v>0</v>
      </c>
      <c r="H23" s="93" t="n">
        <f aca="false">KS_8!R33</f>
        <v>0</v>
      </c>
      <c r="S23" s="86"/>
      <c r="T23" s="77"/>
      <c r="U23" s="77"/>
      <c r="V23" s="77"/>
      <c r="W23" s="77"/>
      <c r="X23" s="77"/>
      <c r="Y23" s="77"/>
      <c r="Z23" s="77"/>
      <c r="AA23" s="77"/>
      <c r="AB23" s="86"/>
      <c r="AC23" s="77"/>
      <c r="AD23" s="77"/>
      <c r="AE23" s="77"/>
      <c r="AF23" s="77"/>
      <c r="AG23" s="77"/>
      <c r="AH23" s="77"/>
      <c r="AI23" s="77"/>
    </row>
    <row r="24" customFormat="false" ht="12.75" hidden="false" customHeight="false" outlineLevel="0" collapsed="false">
      <c r="A24" s="89" t="n">
        <f aca="false">RANK(H24,$H$3:$H$74,0)</f>
        <v>19</v>
      </c>
      <c r="B24" s="92" t="n">
        <f aca="false">KS_8!C34</f>
        <v>0</v>
      </c>
      <c r="C24" s="92" t="n">
        <f aca="false">KS_8!D34</f>
        <v>0</v>
      </c>
      <c r="D24" s="93" t="n">
        <f aca="false">KS_8!G34</f>
        <v>0</v>
      </c>
      <c r="E24" s="93" t="n">
        <f aca="false">KS_8!J34</f>
        <v>0</v>
      </c>
      <c r="F24" s="93" t="n">
        <f aca="false">KS_8!M34</f>
        <v>0</v>
      </c>
      <c r="G24" s="93" t="n">
        <f aca="false">KS_8!P34</f>
        <v>0</v>
      </c>
      <c r="H24" s="93" t="n">
        <f aca="false">KS_8!R34</f>
        <v>0</v>
      </c>
      <c r="S24" s="86"/>
      <c r="T24" s="77"/>
      <c r="U24" s="77"/>
      <c r="V24" s="77"/>
      <c r="W24" s="77"/>
      <c r="X24" s="77"/>
      <c r="Y24" s="77"/>
      <c r="Z24" s="77"/>
      <c r="AA24" s="77"/>
      <c r="AB24" s="86"/>
      <c r="AC24" s="77"/>
      <c r="AD24" s="77"/>
      <c r="AE24" s="77"/>
      <c r="AF24" s="77"/>
      <c r="AG24" s="77"/>
      <c r="AH24" s="77"/>
      <c r="AI24" s="77"/>
    </row>
    <row r="25" customFormat="false" ht="12.75" hidden="false" customHeight="false" outlineLevel="0" collapsed="false">
      <c r="A25" s="89" t="n">
        <f aca="false">RANK(H25,$H$3:$H$74,0)</f>
        <v>19</v>
      </c>
      <c r="B25" s="92" t="n">
        <f aca="false">KS_8!C35</f>
        <v>0</v>
      </c>
      <c r="C25" s="92" t="n">
        <f aca="false">KS_8!D35</f>
        <v>0</v>
      </c>
      <c r="D25" s="93" t="n">
        <f aca="false">KS_8!G35</f>
        <v>0</v>
      </c>
      <c r="E25" s="93" t="n">
        <f aca="false">KS_8!J35</f>
        <v>0</v>
      </c>
      <c r="F25" s="93" t="n">
        <f aca="false">KS_8!M35</f>
        <v>0</v>
      </c>
      <c r="G25" s="93" t="n">
        <f aca="false">KS_8!P35</f>
        <v>0</v>
      </c>
      <c r="H25" s="93" t="n">
        <f aca="false">KS_8!R35</f>
        <v>0</v>
      </c>
      <c r="S25" s="86"/>
      <c r="T25" s="77"/>
      <c r="U25" s="77"/>
      <c r="V25" s="77"/>
      <c r="W25" s="77"/>
      <c r="X25" s="77"/>
      <c r="Y25" s="77"/>
      <c r="Z25" s="77"/>
      <c r="AA25" s="77"/>
      <c r="AB25" s="86"/>
      <c r="AC25" s="77"/>
      <c r="AD25" s="77"/>
      <c r="AE25" s="77"/>
      <c r="AF25" s="77"/>
      <c r="AG25" s="77"/>
      <c r="AH25" s="77"/>
      <c r="AI25" s="77"/>
    </row>
    <row r="26" customFormat="false" ht="12.75" hidden="false" customHeight="false" outlineLevel="0" collapsed="false">
      <c r="A26" s="89" t="n">
        <f aca="false">RANK(H26,$H$3:$H$74,0)</f>
        <v>19</v>
      </c>
      <c r="B26" s="92" t="n">
        <f aca="false">KS_8!C36</f>
        <v>0</v>
      </c>
      <c r="C26" s="92" t="n">
        <f aca="false">KS_8!D36</f>
        <v>0</v>
      </c>
      <c r="D26" s="93" t="n">
        <f aca="false">KS_8!G36</f>
        <v>0</v>
      </c>
      <c r="E26" s="93" t="n">
        <f aca="false">KS_8!J36</f>
        <v>0</v>
      </c>
      <c r="F26" s="93" t="n">
        <f aca="false">KS_8!M36</f>
        <v>0</v>
      </c>
      <c r="G26" s="93" t="n">
        <f aca="false">KS_8!P36</f>
        <v>0</v>
      </c>
      <c r="H26" s="93" t="n">
        <f aca="false">KS_8!R36</f>
        <v>0</v>
      </c>
      <c r="S26" s="86"/>
      <c r="T26" s="77"/>
      <c r="U26" s="77"/>
      <c r="V26" s="77"/>
      <c r="W26" s="77"/>
      <c r="X26" s="77"/>
      <c r="Y26" s="77"/>
      <c r="Z26" s="77"/>
      <c r="AA26" s="77"/>
      <c r="AB26" s="86"/>
      <c r="AC26" s="77"/>
      <c r="AD26" s="77"/>
      <c r="AE26" s="77"/>
      <c r="AF26" s="77"/>
      <c r="AG26" s="77"/>
      <c r="AH26" s="77"/>
      <c r="AI26" s="77"/>
    </row>
    <row r="27" customFormat="false" ht="12.75" hidden="false" customHeight="false" outlineLevel="0" collapsed="false">
      <c r="A27" s="89" t="n">
        <f aca="false">RANK(H27,$H$3:$H$74,0)</f>
        <v>19</v>
      </c>
      <c r="B27" s="92" t="n">
        <f aca="false">KS_8!C39</f>
        <v>0</v>
      </c>
      <c r="C27" s="92" t="n">
        <f aca="false">KS_8!D39</f>
        <v>0</v>
      </c>
      <c r="D27" s="93" t="n">
        <f aca="false">KS_8!G39</f>
        <v>0</v>
      </c>
      <c r="E27" s="93" t="n">
        <f aca="false">KS_8!J39</f>
        <v>0</v>
      </c>
      <c r="F27" s="93" t="n">
        <f aca="false">KS_8!M39</f>
        <v>0</v>
      </c>
      <c r="G27" s="93" t="n">
        <f aca="false">KS_8!P39</f>
        <v>0</v>
      </c>
      <c r="H27" s="93" t="n">
        <f aca="false">KS_8!R39</f>
        <v>0</v>
      </c>
      <c r="S27" s="86"/>
      <c r="T27" s="77"/>
      <c r="U27" s="77"/>
      <c r="V27" s="77"/>
      <c r="W27" s="77"/>
      <c r="X27" s="77"/>
      <c r="Y27" s="77"/>
      <c r="Z27" s="77"/>
      <c r="AA27" s="77"/>
      <c r="AB27" s="86"/>
      <c r="AC27" s="77"/>
      <c r="AD27" s="77"/>
      <c r="AE27" s="77"/>
      <c r="AF27" s="77"/>
      <c r="AG27" s="77"/>
      <c r="AH27" s="77"/>
      <c r="AI27" s="77"/>
    </row>
    <row r="28" customFormat="false" ht="12.75" hidden="false" customHeight="false" outlineLevel="0" collapsed="false">
      <c r="A28" s="89" t="n">
        <f aca="false">RANK(H28,$H$3:$H$74,0)</f>
        <v>19</v>
      </c>
      <c r="B28" s="92" t="n">
        <f aca="false">KS_8!C40</f>
        <v>0</v>
      </c>
      <c r="C28" s="92" t="n">
        <f aca="false">KS_8!D40</f>
        <v>0</v>
      </c>
      <c r="D28" s="93" t="n">
        <f aca="false">KS_8!G40</f>
        <v>0</v>
      </c>
      <c r="E28" s="93" t="n">
        <f aca="false">KS_8!J40</f>
        <v>0</v>
      </c>
      <c r="F28" s="93" t="n">
        <f aca="false">KS_8!M40</f>
        <v>0</v>
      </c>
      <c r="G28" s="93" t="n">
        <f aca="false">KS_8!P40</f>
        <v>0</v>
      </c>
      <c r="H28" s="93" t="n">
        <f aca="false">KS_8!R40</f>
        <v>0</v>
      </c>
      <c r="S28" s="86"/>
      <c r="T28" s="77"/>
      <c r="U28" s="77"/>
      <c r="V28" s="77"/>
      <c r="W28" s="77"/>
      <c r="X28" s="77"/>
      <c r="Y28" s="77"/>
      <c r="Z28" s="77"/>
      <c r="AA28" s="77"/>
      <c r="AB28" s="86"/>
      <c r="AC28" s="77"/>
      <c r="AD28" s="77"/>
      <c r="AE28" s="77"/>
      <c r="AF28" s="77"/>
      <c r="AG28" s="77"/>
      <c r="AH28" s="77"/>
      <c r="AI28" s="77"/>
    </row>
    <row r="29" customFormat="false" ht="12.75" hidden="false" customHeight="false" outlineLevel="0" collapsed="false">
      <c r="A29" s="89" t="n">
        <f aca="false">RANK(H29,$H$3:$H$74,0)</f>
        <v>19</v>
      </c>
      <c r="B29" s="92" t="n">
        <f aca="false">KS_8!C41</f>
        <v>0</v>
      </c>
      <c r="C29" s="92" t="n">
        <f aca="false">KS_8!D41</f>
        <v>0</v>
      </c>
      <c r="D29" s="93" t="n">
        <f aca="false">KS_8!G41</f>
        <v>0</v>
      </c>
      <c r="E29" s="93" t="n">
        <f aca="false">KS_8!J41</f>
        <v>0</v>
      </c>
      <c r="F29" s="93" t="n">
        <f aca="false">KS_8!M41</f>
        <v>0</v>
      </c>
      <c r="G29" s="93" t="n">
        <f aca="false">KS_8!P41</f>
        <v>0</v>
      </c>
      <c r="H29" s="93" t="n">
        <f aca="false">KS_8!R41</f>
        <v>0</v>
      </c>
      <c r="S29" s="86"/>
      <c r="T29" s="77"/>
      <c r="U29" s="77"/>
      <c r="V29" s="77"/>
      <c r="W29" s="77"/>
      <c r="X29" s="77"/>
      <c r="Y29" s="77"/>
      <c r="Z29" s="77"/>
      <c r="AA29" s="77"/>
      <c r="AB29" s="86"/>
      <c r="AC29" s="77"/>
      <c r="AD29" s="77"/>
      <c r="AE29" s="77"/>
      <c r="AF29" s="77"/>
      <c r="AG29" s="77"/>
      <c r="AH29" s="77"/>
      <c r="AI29" s="77"/>
    </row>
    <row r="30" customFormat="false" ht="12.75" hidden="false" customHeight="false" outlineLevel="0" collapsed="false">
      <c r="A30" s="89" t="n">
        <f aca="false">RANK(H30,$H$3:$H$74,0)</f>
        <v>19</v>
      </c>
      <c r="B30" s="92" t="n">
        <f aca="false">KS_8!C42</f>
        <v>0</v>
      </c>
      <c r="C30" s="92" t="n">
        <f aca="false">KS_8!D42</f>
        <v>0</v>
      </c>
      <c r="D30" s="93" t="n">
        <f aca="false">KS_8!G42</f>
        <v>0</v>
      </c>
      <c r="E30" s="93" t="n">
        <f aca="false">KS_8!J42</f>
        <v>0</v>
      </c>
      <c r="F30" s="93" t="n">
        <f aca="false">KS_8!M42</f>
        <v>0</v>
      </c>
      <c r="G30" s="93" t="n">
        <f aca="false">KS_8!P42</f>
        <v>0</v>
      </c>
      <c r="H30" s="93" t="n">
        <f aca="false">KS_8!R42</f>
        <v>0</v>
      </c>
      <c r="S30" s="86"/>
      <c r="T30" s="77"/>
      <c r="U30" s="77"/>
      <c r="V30" s="77"/>
      <c r="W30" s="77"/>
      <c r="X30" s="77"/>
      <c r="Y30" s="77"/>
      <c r="Z30" s="77"/>
      <c r="AA30" s="77"/>
      <c r="AB30" s="86"/>
      <c r="AC30" s="77"/>
      <c r="AD30" s="77"/>
      <c r="AE30" s="77"/>
      <c r="AF30" s="77"/>
      <c r="AG30" s="77"/>
      <c r="AH30" s="77"/>
      <c r="AI30" s="77"/>
    </row>
    <row r="31" customFormat="false" ht="12.75" hidden="false" customHeight="false" outlineLevel="0" collapsed="false">
      <c r="A31" s="89" t="n">
        <f aca="false">RANK(H31,$H$3:$H$74,0)</f>
        <v>19</v>
      </c>
      <c r="B31" s="92" t="n">
        <f aca="false">KS_8!C43</f>
        <v>0</v>
      </c>
      <c r="C31" s="92" t="n">
        <f aca="false">KS_8!D43</f>
        <v>0</v>
      </c>
      <c r="D31" s="93" t="n">
        <f aca="false">KS_8!G43</f>
        <v>0</v>
      </c>
      <c r="E31" s="93" t="n">
        <f aca="false">KS_8!J43</f>
        <v>0</v>
      </c>
      <c r="F31" s="93" t="n">
        <f aca="false">KS_8!M43</f>
        <v>0</v>
      </c>
      <c r="G31" s="93" t="n">
        <f aca="false">KS_8!P43</f>
        <v>0</v>
      </c>
      <c r="H31" s="93" t="n">
        <f aca="false">KS_8!R43</f>
        <v>0</v>
      </c>
      <c r="S31" s="86"/>
      <c r="T31" s="77"/>
      <c r="U31" s="77"/>
      <c r="V31" s="77"/>
      <c r="W31" s="77"/>
      <c r="X31" s="77"/>
      <c r="Y31" s="77"/>
      <c r="Z31" s="77"/>
      <c r="AA31" s="77"/>
      <c r="AB31" s="86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false" outlineLevel="0" collapsed="false">
      <c r="A32" s="89" t="n">
        <f aca="false">RANK(H32,$H$3:$H$74,0)</f>
        <v>19</v>
      </c>
      <c r="B32" s="92" t="n">
        <f aca="false">KS_8!C44</f>
        <v>0</v>
      </c>
      <c r="C32" s="92" t="n">
        <f aca="false">KS_8!D44</f>
        <v>0</v>
      </c>
      <c r="D32" s="93" t="n">
        <f aca="false">KS_8!G44</f>
        <v>0</v>
      </c>
      <c r="E32" s="93" t="n">
        <f aca="false">KS_8!J44</f>
        <v>0</v>
      </c>
      <c r="F32" s="93" t="n">
        <f aca="false">KS_8!M44</f>
        <v>0</v>
      </c>
      <c r="G32" s="93" t="n">
        <f aca="false">KS_8!P44</f>
        <v>0</v>
      </c>
      <c r="H32" s="93" t="n">
        <f aca="false">KS_8!R44</f>
        <v>0</v>
      </c>
      <c r="S32" s="86"/>
      <c r="T32" s="77"/>
      <c r="U32" s="77"/>
      <c r="V32" s="77"/>
      <c r="W32" s="77"/>
      <c r="X32" s="77"/>
      <c r="Y32" s="77"/>
      <c r="Z32" s="77"/>
      <c r="AA32" s="77"/>
      <c r="AB32" s="86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false" outlineLevel="0" collapsed="false">
      <c r="A33" s="89" t="n">
        <f aca="false">RANK(H33,$H$3:$H$74,0)</f>
        <v>19</v>
      </c>
      <c r="B33" s="92" t="n">
        <f aca="false">KS_8!C47</f>
        <v>0</v>
      </c>
      <c r="C33" s="92" t="n">
        <f aca="false">KS_8!D47</f>
        <v>0</v>
      </c>
      <c r="D33" s="93" t="n">
        <f aca="false">KS_8!G47</f>
        <v>0</v>
      </c>
      <c r="E33" s="93" t="n">
        <f aca="false">KS_8!J47</f>
        <v>0</v>
      </c>
      <c r="F33" s="93" t="n">
        <f aca="false">KS_8!M47</f>
        <v>0</v>
      </c>
      <c r="G33" s="93" t="n">
        <f aca="false">KS_8!P47</f>
        <v>0</v>
      </c>
      <c r="H33" s="93" t="n">
        <f aca="false">KS_8!R47</f>
        <v>0</v>
      </c>
      <c r="S33" s="86"/>
      <c r="T33" s="77"/>
      <c r="U33" s="77"/>
      <c r="V33" s="77"/>
      <c r="W33" s="77"/>
      <c r="X33" s="77"/>
      <c r="Y33" s="77"/>
      <c r="Z33" s="77"/>
      <c r="AA33" s="77"/>
      <c r="AB33" s="86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false" outlineLevel="0" collapsed="false">
      <c r="A34" s="89" t="n">
        <f aca="false">RANK(H34,$H$3:$H$74,0)</f>
        <v>19</v>
      </c>
      <c r="B34" s="92" t="n">
        <f aca="false">KS_8!C48</f>
        <v>0</v>
      </c>
      <c r="C34" s="92" t="n">
        <f aca="false">KS_8!D48</f>
        <v>0</v>
      </c>
      <c r="D34" s="93" t="n">
        <f aca="false">KS_8!G48</f>
        <v>0</v>
      </c>
      <c r="E34" s="93" t="n">
        <f aca="false">KS_8!J48</f>
        <v>0</v>
      </c>
      <c r="F34" s="93" t="n">
        <f aca="false">KS_8!M48</f>
        <v>0</v>
      </c>
      <c r="G34" s="93" t="n">
        <f aca="false">KS_8!P48</f>
        <v>0</v>
      </c>
      <c r="H34" s="93" t="n">
        <f aca="false">KS_8!R48</f>
        <v>0</v>
      </c>
      <c r="S34" s="86"/>
      <c r="T34" s="77"/>
      <c r="U34" s="77"/>
      <c r="V34" s="77"/>
      <c r="W34" s="77"/>
      <c r="X34" s="77"/>
      <c r="Y34" s="77"/>
      <c r="Z34" s="77"/>
      <c r="AA34" s="77"/>
      <c r="AB34" s="86"/>
      <c r="AC34" s="77"/>
      <c r="AD34" s="77"/>
      <c r="AE34" s="77"/>
      <c r="AF34" s="77"/>
      <c r="AG34" s="77"/>
      <c r="AH34" s="77"/>
      <c r="AI34" s="77"/>
    </row>
    <row r="35" customFormat="false" ht="12.75" hidden="false" customHeight="false" outlineLevel="0" collapsed="false">
      <c r="A35" s="89" t="n">
        <f aca="false">RANK(H35,$H$3:$H$74,0)</f>
        <v>19</v>
      </c>
      <c r="B35" s="92" t="n">
        <f aca="false">KS_8!C49</f>
        <v>0</v>
      </c>
      <c r="C35" s="92" t="n">
        <f aca="false">KS_8!D49</f>
        <v>0</v>
      </c>
      <c r="D35" s="93" t="n">
        <f aca="false">KS_8!G49</f>
        <v>0</v>
      </c>
      <c r="E35" s="93" t="n">
        <f aca="false">KS_8!J49</f>
        <v>0</v>
      </c>
      <c r="F35" s="93" t="n">
        <f aca="false">KS_8!M49</f>
        <v>0</v>
      </c>
      <c r="G35" s="93" t="n">
        <f aca="false">KS_8!P49</f>
        <v>0</v>
      </c>
      <c r="H35" s="93" t="n">
        <f aca="false">KS_8!R49</f>
        <v>0</v>
      </c>
      <c r="S35" s="86"/>
      <c r="T35" s="77"/>
      <c r="U35" s="77"/>
      <c r="V35" s="77"/>
      <c r="W35" s="77"/>
      <c r="X35" s="77"/>
      <c r="Y35" s="77"/>
      <c r="Z35" s="77"/>
      <c r="AA35" s="77"/>
      <c r="AB35" s="86"/>
      <c r="AC35" s="77"/>
      <c r="AD35" s="77"/>
      <c r="AE35" s="77"/>
      <c r="AF35" s="77"/>
      <c r="AG35" s="77"/>
      <c r="AH35" s="77"/>
      <c r="AI35" s="77"/>
    </row>
    <row r="36" customFormat="false" ht="12.75" hidden="false" customHeight="false" outlineLevel="0" collapsed="false">
      <c r="A36" s="89" t="n">
        <f aca="false">RANK(H36,$H$3:$H$74,0)</f>
        <v>19</v>
      </c>
      <c r="B36" s="92" t="n">
        <f aca="false">KS_8!C50</f>
        <v>0</v>
      </c>
      <c r="C36" s="92" t="n">
        <f aca="false">KS_8!D50</f>
        <v>0</v>
      </c>
      <c r="D36" s="93" t="n">
        <f aca="false">KS_8!G50</f>
        <v>0</v>
      </c>
      <c r="E36" s="93" t="n">
        <f aca="false">KS_8!J50</f>
        <v>0</v>
      </c>
      <c r="F36" s="93" t="n">
        <f aca="false">KS_8!M50</f>
        <v>0</v>
      </c>
      <c r="G36" s="93" t="n">
        <f aca="false">KS_8!P50</f>
        <v>0</v>
      </c>
      <c r="H36" s="93" t="n">
        <f aca="false">KS_8!R50</f>
        <v>0</v>
      </c>
      <c r="S36" s="86"/>
      <c r="T36" s="77"/>
      <c r="U36" s="77"/>
      <c r="V36" s="77"/>
      <c r="W36" s="77"/>
      <c r="X36" s="77"/>
      <c r="Y36" s="77"/>
      <c r="Z36" s="77"/>
      <c r="AA36" s="77"/>
      <c r="AB36" s="86"/>
      <c r="AC36" s="77"/>
      <c r="AD36" s="77"/>
      <c r="AE36" s="77"/>
      <c r="AF36" s="77"/>
      <c r="AG36" s="77"/>
      <c r="AH36" s="77"/>
      <c r="AI36" s="77"/>
    </row>
    <row r="37" customFormat="false" ht="12.75" hidden="false" customHeight="false" outlineLevel="0" collapsed="false">
      <c r="A37" s="89" t="n">
        <f aca="false">RANK(H37,$H$3:$H$74,0)</f>
        <v>19</v>
      </c>
      <c r="B37" s="92" t="n">
        <f aca="false">KS_8!C51</f>
        <v>0</v>
      </c>
      <c r="C37" s="92" t="n">
        <f aca="false">KS_8!D51</f>
        <v>0</v>
      </c>
      <c r="D37" s="93" t="n">
        <f aca="false">KS_8!G51</f>
        <v>0</v>
      </c>
      <c r="E37" s="93" t="n">
        <f aca="false">KS_8!J51</f>
        <v>0</v>
      </c>
      <c r="F37" s="93" t="n">
        <f aca="false">KS_8!M51</f>
        <v>0</v>
      </c>
      <c r="G37" s="93" t="n">
        <f aca="false">KS_8!P51</f>
        <v>0</v>
      </c>
      <c r="H37" s="93" t="n">
        <f aca="false">KS_8!R51</f>
        <v>0</v>
      </c>
      <c r="S37" s="86"/>
      <c r="T37" s="77"/>
      <c r="U37" s="77"/>
      <c r="V37" s="77"/>
      <c r="W37" s="77"/>
      <c r="X37" s="77"/>
      <c r="Y37" s="77"/>
      <c r="Z37" s="77"/>
      <c r="AA37" s="77"/>
      <c r="AB37" s="86"/>
      <c r="AC37" s="77"/>
      <c r="AD37" s="77"/>
      <c r="AE37" s="77"/>
      <c r="AF37" s="77"/>
      <c r="AG37" s="77"/>
      <c r="AH37" s="77"/>
      <c r="AI37" s="77"/>
    </row>
    <row r="38" customFormat="false" ht="12.75" hidden="false" customHeight="false" outlineLevel="0" collapsed="false">
      <c r="A38" s="89" t="n">
        <f aca="false">RANK(H38,$H$3:$H$74,0)</f>
        <v>19</v>
      </c>
      <c r="B38" s="92" t="n">
        <f aca="false">KS_8!C52</f>
        <v>0</v>
      </c>
      <c r="C38" s="92" t="n">
        <f aca="false">KS_8!D52</f>
        <v>0</v>
      </c>
      <c r="D38" s="93" t="n">
        <f aca="false">KS_8!G52</f>
        <v>0</v>
      </c>
      <c r="E38" s="93" t="n">
        <f aca="false">KS_8!J52</f>
        <v>0</v>
      </c>
      <c r="F38" s="93" t="n">
        <f aca="false">KS_8!M52</f>
        <v>0</v>
      </c>
      <c r="G38" s="93" t="n">
        <f aca="false">KS_8!P52</f>
        <v>0</v>
      </c>
      <c r="H38" s="93" t="n">
        <f aca="false">KS_8!R52</f>
        <v>0</v>
      </c>
      <c r="S38" s="86"/>
      <c r="T38" s="77"/>
      <c r="U38" s="77"/>
      <c r="V38" s="77"/>
      <c r="W38" s="77"/>
      <c r="X38" s="77"/>
      <c r="Y38" s="77"/>
      <c r="Z38" s="77"/>
      <c r="AA38" s="77"/>
      <c r="AB38" s="86"/>
      <c r="AC38" s="77"/>
      <c r="AD38" s="77"/>
      <c r="AE38" s="77"/>
      <c r="AF38" s="77"/>
      <c r="AG38" s="77"/>
      <c r="AH38" s="77"/>
      <c r="AI38" s="77"/>
    </row>
    <row r="39" customFormat="false" ht="12.75" hidden="false" customHeight="false" outlineLevel="0" collapsed="false">
      <c r="A39" s="89" t="n">
        <f aca="false">RANK(H39,$H$3:$H$74,0)</f>
        <v>19</v>
      </c>
      <c r="B39" s="92" t="n">
        <f aca="false">KS_8!C55</f>
        <v>0</v>
      </c>
      <c r="C39" s="92" t="n">
        <f aca="false">KS_8!D55</f>
        <v>0</v>
      </c>
      <c r="D39" s="93" t="n">
        <f aca="false">KS_8!G55</f>
        <v>0</v>
      </c>
      <c r="E39" s="93" t="n">
        <f aca="false">KS_8!J55</f>
        <v>0</v>
      </c>
      <c r="F39" s="93" t="n">
        <f aca="false">KS_8!M55</f>
        <v>0</v>
      </c>
      <c r="G39" s="93" t="n">
        <f aca="false">KS_8!P55</f>
        <v>0</v>
      </c>
      <c r="H39" s="93" t="n">
        <f aca="false">KS_8!R55</f>
        <v>0</v>
      </c>
      <c r="S39" s="86"/>
      <c r="T39" s="77"/>
      <c r="U39" s="77"/>
      <c r="V39" s="77"/>
      <c r="W39" s="77"/>
      <c r="X39" s="77"/>
      <c r="Y39" s="77"/>
      <c r="Z39" s="77"/>
      <c r="AA39" s="77"/>
      <c r="AB39" s="86"/>
      <c r="AC39" s="77"/>
      <c r="AD39" s="77"/>
      <c r="AE39" s="77"/>
      <c r="AF39" s="77"/>
      <c r="AG39" s="77"/>
      <c r="AH39" s="77"/>
      <c r="AI39" s="77"/>
    </row>
    <row r="40" customFormat="false" ht="12.75" hidden="false" customHeight="false" outlineLevel="0" collapsed="false">
      <c r="A40" s="89" t="n">
        <f aca="false">RANK(H40,$H$3:$H$74,0)</f>
        <v>19</v>
      </c>
      <c r="B40" s="92" t="n">
        <f aca="false">KS_8!C56</f>
        <v>0</v>
      </c>
      <c r="C40" s="92" t="n">
        <f aca="false">KS_8!D56</f>
        <v>0</v>
      </c>
      <c r="D40" s="93" t="n">
        <f aca="false">KS_8!G56</f>
        <v>0</v>
      </c>
      <c r="E40" s="93" t="n">
        <f aca="false">KS_8!J56</f>
        <v>0</v>
      </c>
      <c r="F40" s="93" t="n">
        <f aca="false">KS_8!M56</f>
        <v>0</v>
      </c>
      <c r="G40" s="93" t="n">
        <f aca="false">KS_8!P56</f>
        <v>0</v>
      </c>
      <c r="H40" s="93" t="n">
        <f aca="false">KS_8!R56</f>
        <v>0</v>
      </c>
      <c r="S40" s="86"/>
      <c r="T40" s="77"/>
      <c r="U40" s="77"/>
      <c r="V40" s="77"/>
      <c r="W40" s="77"/>
      <c r="X40" s="77"/>
      <c r="Y40" s="77"/>
      <c r="Z40" s="77"/>
      <c r="AA40" s="77"/>
      <c r="AB40" s="86"/>
      <c r="AC40" s="77"/>
      <c r="AD40" s="77"/>
      <c r="AE40" s="77"/>
      <c r="AF40" s="77"/>
      <c r="AG40" s="77"/>
      <c r="AH40" s="77"/>
      <c r="AI40" s="77"/>
    </row>
    <row r="41" customFormat="false" ht="12.75" hidden="false" customHeight="false" outlineLevel="0" collapsed="false">
      <c r="A41" s="89" t="n">
        <f aca="false">RANK(H41,$H$3:$H$74,0)</f>
        <v>19</v>
      </c>
      <c r="B41" s="92" t="n">
        <f aca="false">KS_8!C57</f>
        <v>0</v>
      </c>
      <c r="C41" s="92" t="n">
        <f aca="false">KS_8!D57</f>
        <v>0</v>
      </c>
      <c r="D41" s="93" t="n">
        <f aca="false">KS_8!G57</f>
        <v>0</v>
      </c>
      <c r="E41" s="93" t="n">
        <f aca="false">KS_8!J57</f>
        <v>0</v>
      </c>
      <c r="F41" s="93" t="n">
        <f aca="false">KS_8!M57</f>
        <v>0</v>
      </c>
      <c r="G41" s="93" t="n">
        <f aca="false">KS_8!P57</f>
        <v>0</v>
      </c>
      <c r="H41" s="93" t="n">
        <f aca="false">KS_8!R57</f>
        <v>0</v>
      </c>
      <c r="S41" s="86"/>
      <c r="T41" s="77"/>
      <c r="U41" s="77"/>
      <c r="V41" s="77"/>
      <c r="W41" s="77"/>
      <c r="X41" s="77"/>
      <c r="Y41" s="77"/>
      <c r="Z41" s="77"/>
      <c r="AA41" s="77"/>
      <c r="AB41" s="86"/>
      <c r="AC41" s="77"/>
      <c r="AD41" s="77"/>
      <c r="AE41" s="77"/>
      <c r="AF41" s="77"/>
      <c r="AG41" s="77"/>
      <c r="AH41" s="77"/>
      <c r="AI41" s="77"/>
    </row>
    <row r="42" customFormat="false" ht="12.75" hidden="false" customHeight="false" outlineLevel="0" collapsed="false">
      <c r="A42" s="89" t="n">
        <f aca="false">RANK(H42,$H$3:$H$74,0)</f>
        <v>19</v>
      </c>
      <c r="B42" s="92" t="n">
        <f aca="false">KS_8!C58</f>
        <v>0</v>
      </c>
      <c r="C42" s="92" t="n">
        <f aca="false">KS_8!D58</f>
        <v>0</v>
      </c>
      <c r="D42" s="93" t="n">
        <f aca="false">KS_8!G58</f>
        <v>0</v>
      </c>
      <c r="E42" s="93" t="n">
        <f aca="false">KS_8!J58</f>
        <v>0</v>
      </c>
      <c r="F42" s="93" t="n">
        <f aca="false">KS_8!M58</f>
        <v>0</v>
      </c>
      <c r="G42" s="93" t="n">
        <f aca="false">KS_8!P58</f>
        <v>0</v>
      </c>
      <c r="H42" s="93" t="n">
        <f aca="false">KS_8!R58</f>
        <v>0</v>
      </c>
      <c r="S42" s="86"/>
      <c r="T42" s="77"/>
      <c r="U42" s="77"/>
      <c r="V42" s="77"/>
      <c r="W42" s="77"/>
      <c r="X42" s="77"/>
      <c r="Y42" s="77"/>
      <c r="Z42" s="77"/>
      <c r="AA42" s="77"/>
      <c r="AB42" s="86"/>
      <c r="AC42" s="77"/>
      <c r="AD42" s="77"/>
      <c r="AE42" s="77"/>
      <c r="AF42" s="77"/>
      <c r="AG42" s="77"/>
      <c r="AH42" s="77"/>
      <c r="AI42" s="77"/>
    </row>
    <row r="43" customFormat="false" ht="12.75" hidden="false" customHeight="false" outlineLevel="0" collapsed="false">
      <c r="A43" s="89" t="n">
        <f aca="false">RANK(H43,$H$3:$H$74,0)</f>
        <v>19</v>
      </c>
      <c r="B43" s="92" t="n">
        <f aca="false">KS_8!C59</f>
        <v>0</v>
      </c>
      <c r="C43" s="92" t="n">
        <f aca="false">KS_8!D59</f>
        <v>0</v>
      </c>
      <c r="D43" s="93" t="n">
        <f aca="false">KS_8!G59</f>
        <v>0</v>
      </c>
      <c r="E43" s="93" t="n">
        <f aca="false">KS_8!J59</f>
        <v>0</v>
      </c>
      <c r="F43" s="93" t="n">
        <f aca="false">KS_8!M59</f>
        <v>0</v>
      </c>
      <c r="G43" s="93" t="n">
        <f aca="false">KS_8!P59</f>
        <v>0</v>
      </c>
      <c r="H43" s="93" t="n">
        <f aca="false">KS_8!R59</f>
        <v>0</v>
      </c>
      <c r="S43" s="86"/>
      <c r="T43" s="77"/>
      <c r="U43" s="77"/>
      <c r="V43" s="77"/>
      <c r="W43" s="77"/>
      <c r="X43" s="77"/>
      <c r="Y43" s="77"/>
      <c r="Z43" s="77"/>
      <c r="AA43" s="77"/>
      <c r="AB43" s="86"/>
      <c r="AC43" s="77"/>
      <c r="AD43" s="77"/>
      <c r="AE43" s="77"/>
      <c r="AF43" s="77"/>
      <c r="AG43" s="77"/>
      <c r="AH43" s="77"/>
      <c r="AI43" s="77"/>
    </row>
    <row r="44" customFormat="false" ht="12.75" hidden="false" customHeight="false" outlineLevel="0" collapsed="false">
      <c r="A44" s="89" t="n">
        <f aca="false">RANK(H44,$H$3:$H$74,0)</f>
        <v>19</v>
      </c>
      <c r="B44" s="92" t="n">
        <f aca="false">KS_8!C60</f>
        <v>0</v>
      </c>
      <c r="C44" s="92" t="n">
        <f aca="false">KS_8!D60</f>
        <v>0</v>
      </c>
      <c r="D44" s="93" t="n">
        <f aca="false">KS_8!G60</f>
        <v>0</v>
      </c>
      <c r="E44" s="93" t="n">
        <f aca="false">KS_8!J60</f>
        <v>0</v>
      </c>
      <c r="F44" s="93" t="n">
        <f aca="false">KS_8!M60</f>
        <v>0</v>
      </c>
      <c r="G44" s="93" t="n">
        <f aca="false">KS_8!P60</f>
        <v>0</v>
      </c>
      <c r="H44" s="93" t="n">
        <f aca="false">KS_8!R60</f>
        <v>0</v>
      </c>
      <c r="S44" s="86"/>
      <c r="T44" s="77"/>
      <c r="U44" s="77"/>
      <c r="V44" s="77"/>
      <c r="W44" s="77"/>
      <c r="X44" s="77"/>
      <c r="Y44" s="77"/>
      <c r="Z44" s="77"/>
      <c r="AA44" s="77"/>
      <c r="AB44" s="86"/>
      <c r="AC44" s="77"/>
      <c r="AD44" s="77"/>
      <c r="AE44" s="77"/>
      <c r="AF44" s="77"/>
      <c r="AG44" s="77"/>
      <c r="AH44" s="77"/>
      <c r="AI44" s="77"/>
    </row>
    <row r="45" customFormat="false" ht="12.75" hidden="false" customHeight="false" outlineLevel="0" collapsed="false">
      <c r="A45" s="89" t="n">
        <f aca="false">RANK(H45,$H$3:$H$74,0)</f>
        <v>19</v>
      </c>
      <c r="B45" s="92" t="n">
        <f aca="false">KS_8!C63</f>
        <v>0</v>
      </c>
      <c r="C45" s="92" t="n">
        <f aca="false">KS_8!D63</f>
        <v>0</v>
      </c>
      <c r="D45" s="93" t="n">
        <f aca="false">KS_8!G63</f>
        <v>0</v>
      </c>
      <c r="E45" s="93" t="n">
        <f aca="false">KS_8!J63</f>
        <v>0</v>
      </c>
      <c r="F45" s="93" t="n">
        <f aca="false">KS_8!M63</f>
        <v>0</v>
      </c>
      <c r="G45" s="93" t="n">
        <f aca="false">KS_8!P63</f>
        <v>0</v>
      </c>
      <c r="H45" s="93" t="n">
        <f aca="false">KS_8!R63</f>
        <v>0</v>
      </c>
      <c r="S45" s="86"/>
      <c r="T45" s="77"/>
      <c r="U45" s="77"/>
      <c r="V45" s="77"/>
      <c r="W45" s="77"/>
      <c r="X45" s="77"/>
      <c r="Y45" s="77"/>
      <c r="Z45" s="77"/>
      <c r="AA45" s="77"/>
      <c r="AB45" s="86"/>
      <c r="AC45" s="77"/>
      <c r="AD45" s="77"/>
      <c r="AE45" s="77"/>
      <c r="AF45" s="77"/>
      <c r="AG45" s="77"/>
      <c r="AH45" s="77"/>
      <c r="AI45" s="77"/>
    </row>
    <row r="46" customFormat="false" ht="12.75" hidden="false" customHeight="false" outlineLevel="0" collapsed="false">
      <c r="A46" s="89" t="n">
        <f aca="false">RANK(H46,$H$3:$H$74,0)</f>
        <v>19</v>
      </c>
      <c r="B46" s="92" t="n">
        <f aca="false">KS_8!C64</f>
        <v>0</v>
      </c>
      <c r="C46" s="92" t="n">
        <f aca="false">KS_8!D64</f>
        <v>0</v>
      </c>
      <c r="D46" s="93" t="n">
        <f aca="false">KS_8!G64</f>
        <v>0</v>
      </c>
      <c r="E46" s="93" t="n">
        <f aca="false">KS_8!J64</f>
        <v>0</v>
      </c>
      <c r="F46" s="93" t="n">
        <f aca="false">KS_8!M64</f>
        <v>0</v>
      </c>
      <c r="G46" s="93" t="n">
        <f aca="false">KS_8!P64</f>
        <v>0</v>
      </c>
      <c r="H46" s="93" t="n">
        <f aca="false">KS_8!R64</f>
        <v>0</v>
      </c>
      <c r="S46" s="86"/>
      <c r="T46" s="77"/>
      <c r="U46" s="77"/>
      <c r="V46" s="77"/>
      <c r="W46" s="77"/>
      <c r="X46" s="77"/>
      <c r="Y46" s="77"/>
      <c r="Z46" s="77"/>
      <c r="AA46" s="77"/>
      <c r="AB46" s="86"/>
      <c r="AC46" s="77"/>
      <c r="AD46" s="77"/>
      <c r="AE46" s="77"/>
      <c r="AF46" s="77"/>
      <c r="AG46" s="77"/>
      <c r="AH46" s="77"/>
      <c r="AI46" s="77"/>
    </row>
    <row r="47" customFormat="false" ht="12.75" hidden="false" customHeight="false" outlineLevel="0" collapsed="false">
      <c r="A47" s="89" t="n">
        <f aca="false">RANK(H47,$H$3:$H$74,0)</f>
        <v>19</v>
      </c>
      <c r="B47" s="92" t="n">
        <f aca="false">KS_8!C65</f>
        <v>0</v>
      </c>
      <c r="C47" s="92" t="n">
        <f aca="false">KS_8!D65</f>
        <v>0</v>
      </c>
      <c r="D47" s="93" t="n">
        <f aca="false">KS_8!G65</f>
        <v>0</v>
      </c>
      <c r="E47" s="93" t="n">
        <f aca="false">KS_8!J65</f>
        <v>0</v>
      </c>
      <c r="F47" s="93" t="n">
        <f aca="false">KS_8!M65</f>
        <v>0</v>
      </c>
      <c r="G47" s="93" t="n">
        <f aca="false">KS_8!P65</f>
        <v>0</v>
      </c>
      <c r="H47" s="93" t="n">
        <f aca="false">KS_8!R65</f>
        <v>0</v>
      </c>
      <c r="S47" s="86"/>
      <c r="T47" s="77"/>
      <c r="U47" s="77"/>
      <c r="V47" s="77"/>
      <c r="W47" s="77"/>
      <c r="X47" s="77"/>
      <c r="Y47" s="77"/>
      <c r="Z47" s="77"/>
      <c r="AA47" s="77"/>
      <c r="AB47" s="86"/>
      <c r="AC47" s="77"/>
      <c r="AD47" s="77"/>
      <c r="AE47" s="77"/>
      <c r="AF47" s="77"/>
      <c r="AG47" s="77"/>
      <c r="AH47" s="77"/>
      <c r="AI47" s="77"/>
    </row>
    <row r="48" customFormat="false" ht="12.75" hidden="false" customHeight="false" outlineLevel="0" collapsed="false">
      <c r="A48" s="89" t="n">
        <f aca="false">RANK(H48,$H$3:$H$74,0)</f>
        <v>19</v>
      </c>
      <c r="B48" s="92" t="n">
        <f aca="false">KS_8!C66</f>
        <v>0</v>
      </c>
      <c r="C48" s="92" t="n">
        <f aca="false">KS_8!D66</f>
        <v>0</v>
      </c>
      <c r="D48" s="93" t="n">
        <f aca="false">KS_8!G66</f>
        <v>0</v>
      </c>
      <c r="E48" s="93" t="n">
        <f aca="false">KS_8!J66</f>
        <v>0</v>
      </c>
      <c r="F48" s="93" t="n">
        <f aca="false">KS_8!M66</f>
        <v>0</v>
      </c>
      <c r="G48" s="93" t="n">
        <f aca="false">KS_8!P66</f>
        <v>0</v>
      </c>
      <c r="H48" s="93" t="n">
        <f aca="false">KS_8!R66</f>
        <v>0</v>
      </c>
      <c r="S48" s="86"/>
      <c r="T48" s="77"/>
      <c r="U48" s="77"/>
      <c r="V48" s="77"/>
      <c r="W48" s="77"/>
      <c r="X48" s="77"/>
      <c r="Y48" s="77"/>
      <c r="Z48" s="77"/>
      <c r="AA48" s="77"/>
      <c r="AB48" s="86"/>
      <c r="AC48" s="77"/>
      <c r="AD48" s="77"/>
      <c r="AE48" s="77"/>
      <c r="AF48" s="77"/>
      <c r="AG48" s="77"/>
      <c r="AH48" s="77"/>
      <c r="AI48" s="77"/>
    </row>
    <row r="49" customFormat="false" ht="12.75" hidden="false" customHeight="false" outlineLevel="0" collapsed="false">
      <c r="A49" s="89" t="n">
        <f aca="false">RANK(H49,$H$3:$H$74,0)</f>
        <v>19</v>
      </c>
      <c r="B49" s="92" t="n">
        <f aca="false">KS_8!C67</f>
        <v>0</v>
      </c>
      <c r="C49" s="92" t="n">
        <f aca="false">KS_8!D67</f>
        <v>0</v>
      </c>
      <c r="D49" s="93" t="n">
        <f aca="false">KS_8!G67</f>
        <v>0</v>
      </c>
      <c r="E49" s="93" t="n">
        <f aca="false">KS_8!J67</f>
        <v>0</v>
      </c>
      <c r="F49" s="93" t="n">
        <f aca="false">KS_8!M67</f>
        <v>0</v>
      </c>
      <c r="G49" s="93" t="n">
        <f aca="false">KS_8!P67</f>
        <v>0</v>
      </c>
      <c r="H49" s="93" t="n">
        <f aca="false">KS_8!R67</f>
        <v>0</v>
      </c>
      <c r="S49" s="86"/>
      <c r="T49" s="77"/>
      <c r="U49" s="77"/>
      <c r="V49" s="77"/>
      <c r="W49" s="77"/>
      <c r="X49" s="77"/>
      <c r="Y49" s="77"/>
      <c r="Z49" s="77"/>
      <c r="AA49" s="77"/>
      <c r="AB49" s="86"/>
      <c r="AC49" s="77"/>
      <c r="AD49" s="77"/>
      <c r="AE49" s="77"/>
      <c r="AF49" s="77"/>
      <c r="AG49" s="77"/>
      <c r="AH49" s="77"/>
      <c r="AI49" s="77"/>
    </row>
    <row r="50" customFormat="false" ht="12.75" hidden="false" customHeight="false" outlineLevel="0" collapsed="false">
      <c r="A50" s="89" t="n">
        <f aca="false">RANK(H50,$H$3:$H$74,0)</f>
        <v>19</v>
      </c>
      <c r="B50" s="92" t="n">
        <f aca="false">KS_8!C68</f>
        <v>0</v>
      </c>
      <c r="C50" s="92" t="n">
        <f aca="false">KS_8!D68</f>
        <v>0</v>
      </c>
      <c r="D50" s="93" t="n">
        <f aca="false">KS_8!G68</f>
        <v>0</v>
      </c>
      <c r="E50" s="93" t="n">
        <f aca="false">KS_8!J68</f>
        <v>0</v>
      </c>
      <c r="F50" s="93" t="n">
        <f aca="false">KS_8!M68</f>
        <v>0</v>
      </c>
      <c r="G50" s="93" t="n">
        <f aca="false">KS_8!P68</f>
        <v>0</v>
      </c>
      <c r="H50" s="93" t="n">
        <f aca="false">KS_8!R68</f>
        <v>0</v>
      </c>
      <c r="S50" s="86"/>
      <c r="T50" s="77"/>
      <c r="U50" s="77"/>
      <c r="V50" s="77"/>
      <c r="W50" s="77"/>
      <c r="X50" s="77"/>
      <c r="Y50" s="77"/>
      <c r="Z50" s="77"/>
      <c r="AA50" s="77"/>
      <c r="AB50" s="86"/>
      <c r="AC50" s="77"/>
      <c r="AD50" s="77"/>
      <c r="AE50" s="77"/>
      <c r="AF50" s="77"/>
      <c r="AG50" s="77"/>
      <c r="AH50" s="77"/>
      <c r="AI50" s="77"/>
    </row>
    <row r="51" customFormat="false" ht="12.75" hidden="false" customHeight="false" outlineLevel="0" collapsed="false">
      <c r="A51" s="89" t="n">
        <f aca="false">RANK(H51,$H$3:$H$74,0)</f>
        <v>19</v>
      </c>
      <c r="B51" s="92" t="n">
        <f aca="false">KS_8!C71</f>
        <v>0</v>
      </c>
      <c r="C51" s="92" t="n">
        <f aca="false">KS_8!D71</f>
        <v>0</v>
      </c>
      <c r="D51" s="93" t="n">
        <f aca="false">KS_8!G71</f>
        <v>0</v>
      </c>
      <c r="E51" s="93" t="n">
        <f aca="false">KS_8!J71</f>
        <v>0</v>
      </c>
      <c r="F51" s="93" t="n">
        <f aca="false">KS_8!M71</f>
        <v>0</v>
      </c>
      <c r="G51" s="93" t="n">
        <f aca="false">KS_8!P71</f>
        <v>0</v>
      </c>
      <c r="H51" s="93" t="n">
        <f aca="false">KS_8!R71</f>
        <v>0</v>
      </c>
      <c r="S51" s="86"/>
      <c r="T51" s="77"/>
      <c r="U51" s="77"/>
      <c r="V51" s="77"/>
      <c r="W51" s="77"/>
      <c r="X51" s="77"/>
      <c r="Y51" s="77"/>
      <c r="Z51" s="77"/>
      <c r="AA51" s="77"/>
      <c r="AB51" s="86"/>
      <c r="AC51" s="77"/>
      <c r="AD51" s="77"/>
      <c r="AE51" s="77"/>
      <c r="AF51" s="77"/>
      <c r="AG51" s="77"/>
      <c r="AH51" s="77"/>
      <c r="AI51" s="77"/>
    </row>
    <row r="52" customFormat="false" ht="12.75" hidden="false" customHeight="false" outlineLevel="0" collapsed="false">
      <c r="A52" s="89" t="n">
        <f aca="false">RANK(H52,$H$3:$H$74,0)</f>
        <v>19</v>
      </c>
      <c r="B52" s="92" t="n">
        <f aca="false">KS_8!C72</f>
        <v>0</v>
      </c>
      <c r="C52" s="92" t="n">
        <f aca="false">KS_8!D72</f>
        <v>0</v>
      </c>
      <c r="D52" s="93" t="n">
        <f aca="false">KS_8!G72</f>
        <v>0</v>
      </c>
      <c r="E52" s="93" t="n">
        <f aca="false">KS_8!J72</f>
        <v>0</v>
      </c>
      <c r="F52" s="93" t="n">
        <f aca="false">KS_8!M72</f>
        <v>0</v>
      </c>
      <c r="G52" s="93" t="n">
        <f aca="false">KS_8!P72</f>
        <v>0</v>
      </c>
      <c r="H52" s="93" t="n">
        <f aca="false">KS_8!R72</f>
        <v>0</v>
      </c>
      <c r="S52" s="86"/>
      <c r="T52" s="77"/>
      <c r="U52" s="77"/>
      <c r="V52" s="77"/>
      <c r="W52" s="77"/>
      <c r="X52" s="77"/>
      <c r="Y52" s="77"/>
      <c r="Z52" s="77"/>
      <c r="AA52" s="77"/>
      <c r="AB52" s="86"/>
      <c r="AC52" s="77"/>
      <c r="AD52" s="77"/>
      <c r="AE52" s="77"/>
      <c r="AF52" s="77"/>
      <c r="AG52" s="77"/>
      <c r="AH52" s="77"/>
      <c r="AI52" s="77"/>
    </row>
    <row r="53" customFormat="false" ht="12.75" hidden="false" customHeight="false" outlineLevel="0" collapsed="false">
      <c r="A53" s="89" t="n">
        <f aca="false">RANK(H53,$H$3:$H$74,0)</f>
        <v>19</v>
      </c>
      <c r="B53" s="92" t="n">
        <f aca="false">KS_8!C73</f>
        <v>0</v>
      </c>
      <c r="C53" s="92" t="n">
        <f aca="false">KS_8!D73</f>
        <v>0</v>
      </c>
      <c r="D53" s="93" t="n">
        <f aca="false">KS_8!G73</f>
        <v>0</v>
      </c>
      <c r="E53" s="93" t="n">
        <f aca="false">KS_8!J73</f>
        <v>0</v>
      </c>
      <c r="F53" s="93" t="n">
        <f aca="false">KS_8!M73</f>
        <v>0</v>
      </c>
      <c r="G53" s="93" t="n">
        <f aca="false">KS_8!P73</f>
        <v>0</v>
      </c>
      <c r="H53" s="93" t="n">
        <f aca="false">KS_8!R73</f>
        <v>0</v>
      </c>
      <c r="S53" s="86"/>
      <c r="T53" s="77"/>
      <c r="U53" s="77"/>
      <c r="V53" s="77"/>
      <c r="W53" s="77"/>
      <c r="X53" s="77"/>
      <c r="Y53" s="77"/>
      <c r="Z53" s="77"/>
      <c r="AA53" s="77"/>
      <c r="AB53" s="86"/>
      <c r="AC53" s="77"/>
      <c r="AD53" s="77"/>
      <c r="AE53" s="77"/>
      <c r="AF53" s="77"/>
      <c r="AG53" s="77"/>
      <c r="AH53" s="77"/>
      <c r="AI53" s="77"/>
    </row>
    <row r="54" customFormat="false" ht="12.75" hidden="false" customHeight="false" outlineLevel="0" collapsed="false">
      <c r="A54" s="89" t="n">
        <f aca="false">RANK(H54,$H$3:$H$74,0)</f>
        <v>19</v>
      </c>
      <c r="B54" s="92" t="n">
        <f aca="false">KS_8!C74</f>
        <v>0</v>
      </c>
      <c r="C54" s="92" t="n">
        <f aca="false">KS_8!D74</f>
        <v>0</v>
      </c>
      <c r="D54" s="93" t="n">
        <f aca="false">KS_8!G74</f>
        <v>0</v>
      </c>
      <c r="E54" s="93" t="n">
        <f aca="false">KS_8!J74</f>
        <v>0</v>
      </c>
      <c r="F54" s="93" t="n">
        <f aca="false">KS_8!M74</f>
        <v>0</v>
      </c>
      <c r="G54" s="93" t="n">
        <f aca="false">KS_8!P74</f>
        <v>0</v>
      </c>
      <c r="H54" s="93" t="n">
        <f aca="false">KS_8!R74</f>
        <v>0</v>
      </c>
      <c r="S54" s="86"/>
      <c r="T54" s="77"/>
      <c r="U54" s="77"/>
      <c r="V54" s="77"/>
      <c r="W54" s="77"/>
      <c r="X54" s="77"/>
      <c r="Y54" s="77"/>
      <c r="Z54" s="77"/>
      <c r="AA54" s="77"/>
      <c r="AB54" s="86"/>
      <c r="AC54" s="77"/>
      <c r="AD54" s="77"/>
      <c r="AE54" s="77"/>
      <c r="AF54" s="77"/>
      <c r="AG54" s="77"/>
      <c r="AH54" s="77"/>
      <c r="AI54" s="77"/>
    </row>
    <row r="55" customFormat="false" ht="12.75" hidden="false" customHeight="false" outlineLevel="0" collapsed="false">
      <c r="A55" s="89" t="n">
        <f aca="false">RANK(H55,$H$3:$H$74,0)</f>
        <v>19</v>
      </c>
      <c r="B55" s="92" t="n">
        <f aca="false">KS_8!C75</f>
        <v>0</v>
      </c>
      <c r="C55" s="92" t="n">
        <f aca="false">KS_8!D75</f>
        <v>0</v>
      </c>
      <c r="D55" s="93" t="n">
        <f aca="false">KS_8!G75</f>
        <v>0</v>
      </c>
      <c r="E55" s="93" t="n">
        <f aca="false">KS_8!J75</f>
        <v>0</v>
      </c>
      <c r="F55" s="93" t="n">
        <f aca="false">KS_8!M75</f>
        <v>0</v>
      </c>
      <c r="G55" s="93" t="n">
        <f aca="false">KS_8!P75</f>
        <v>0</v>
      </c>
      <c r="H55" s="93" t="n">
        <f aca="false">KS_8!R75</f>
        <v>0</v>
      </c>
      <c r="S55" s="86"/>
      <c r="T55" s="77"/>
      <c r="U55" s="77"/>
      <c r="V55" s="77"/>
      <c r="W55" s="77"/>
      <c r="X55" s="77"/>
      <c r="Y55" s="77"/>
      <c r="Z55" s="77"/>
      <c r="AA55" s="77"/>
      <c r="AB55" s="86"/>
      <c r="AC55" s="77"/>
      <c r="AD55" s="77"/>
      <c r="AE55" s="77"/>
      <c r="AF55" s="77"/>
      <c r="AG55" s="77"/>
      <c r="AH55" s="77"/>
      <c r="AI55" s="77"/>
    </row>
    <row r="56" customFormat="false" ht="12.75" hidden="false" customHeight="false" outlineLevel="0" collapsed="false">
      <c r="A56" s="89" t="n">
        <f aca="false">RANK(H56,$H$3:$H$74,0)</f>
        <v>19</v>
      </c>
      <c r="B56" s="92" t="n">
        <f aca="false">KS_8!C76</f>
        <v>0</v>
      </c>
      <c r="C56" s="92" t="n">
        <f aca="false">KS_8!D76</f>
        <v>0</v>
      </c>
      <c r="D56" s="93" t="n">
        <f aca="false">KS_8!G76</f>
        <v>0</v>
      </c>
      <c r="E56" s="93" t="n">
        <f aca="false">KS_8!J76</f>
        <v>0</v>
      </c>
      <c r="F56" s="93" t="n">
        <f aca="false">KS_8!M76</f>
        <v>0</v>
      </c>
      <c r="G56" s="93" t="n">
        <f aca="false">KS_8!P76</f>
        <v>0</v>
      </c>
      <c r="H56" s="93" t="n">
        <f aca="false">KS_8!R76</f>
        <v>0</v>
      </c>
      <c r="S56" s="86"/>
      <c r="T56" s="77"/>
      <c r="U56" s="77"/>
      <c r="V56" s="77"/>
      <c r="W56" s="77"/>
      <c r="X56" s="77"/>
      <c r="Y56" s="77"/>
      <c r="Z56" s="77"/>
      <c r="AA56" s="77"/>
      <c r="AB56" s="86"/>
      <c r="AC56" s="77"/>
      <c r="AD56" s="77"/>
      <c r="AE56" s="77"/>
      <c r="AF56" s="77"/>
      <c r="AG56" s="77"/>
      <c r="AH56" s="77"/>
      <c r="AI56" s="77"/>
    </row>
    <row r="57" customFormat="false" ht="12.75" hidden="false" customHeight="false" outlineLevel="0" collapsed="false">
      <c r="A57" s="89" t="n">
        <f aca="false">RANK(H57,$H$3:$H$74,0)</f>
        <v>19</v>
      </c>
      <c r="B57" s="92" t="n">
        <f aca="false">KS_8!C79</f>
        <v>0</v>
      </c>
      <c r="C57" s="94" t="n">
        <f aca="false">KS_8!D79</f>
        <v>0</v>
      </c>
      <c r="D57" s="95" t="n">
        <f aca="false">KS_8!G79</f>
        <v>0</v>
      </c>
      <c r="E57" s="95" t="n">
        <f aca="false">KS_8!J79</f>
        <v>0</v>
      </c>
      <c r="F57" s="95" t="n">
        <f aca="false">KS_8!M79</f>
        <v>0</v>
      </c>
      <c r="G57" s="95" t="n">
        <f aca="false">KS_8!P79</f>
        <v>0</v>
      </c>
      <c r="H57" s="95" t="n">
        <f aca="false">KS_8!R79</f>
        <v>0</v>
      </c>
    </row>
    <row r="58" customFormat="false" ht="12.75" hidden="false" customHeight="false" outlineLevel="0" collapsed="false">
      <c r="A58" s="89" t="n">
        <f aca="false">RANK(H58,$H$3:$H$74,0)</f>
        <v>19</v>
      </c>
      <c r="B58" s="92" t="n">
        <f aca="false">KS_8!C80</f>
        <v>0</v>
      </c>
      <c r="C58" s="94" t="n">
        <f aca="false">KS_8!D80</f>
        <v>0</v>
      </c>
      <c r="D58" s="95" t="n">
        <f aca="false">KS_8!G80</f>
        <v>0</v>
      </c>
      <c r="E58" s="95" t="n">
        <f aca="false">KS_8!J80</f>
        <v>0</v>
      </c>
      <c r="F58" s="95" t="n">
        <f aca="false">KS_8!M80</f>
        <v>0</v>
      </c>
      <c r="G58" s="95" t="n">
        <f aca="false">KS_8!P80</f>
        <v>0</v>
      </c>
      <c r="H58" s="95" t="n">
        <f aca="false">KS_8!R80</f>
        <v>0</v>
      </c>
      <c r="Z58" s="0"/>
      <c r="AA58" s="83"/>
    </row>
    <row r="59" customFormat="false" ht="12.75" hidden="false" customHeight="false" outlineLevel="0" collapsed="false">
      <c r="A59" s="89" t="n">
        <f aca="false">RANK(H59,$H$3:$H$74,0)</f>
        <v>19</v>
      </c>
      <c r="B59" s="92" t="n">
        <f aca="false">KS_8!C81</f>
        <v>0</v>
      </c>
      <c r="C59" s="94" t="n">
        <f aca="false">KS_8!D81</f>
        <v>0</v>
      </c>
      <c r="D59" s="95" t="n">
        <f aca="false">KS_8!G81</f>
        <v>0</v>
      </c>
      <c r="E59" s="95" t="n">
        <f aca="false">KS_8!J81</f>
        <v>0</v>
      </c>
      <c r="F59" s="95" t="n">
        <f aca="false">KS_8!M81</f>
        <v>0</v>
      </c>
      <c r="G59" s="95" t="n">
        <f aca="false">KS_8!P81</f>
        <v>0</v>
      </c>
      <c r="H59" s="95" t="n">
        <f aca="false">KS_8!R81</f>
        <v>0</v>
      </c>
      <c r="Z59" s="0"/>
      <c r="AA59" s="87"/>
    </row>
    <row r="60" customFormat="false" ht="12.75" hidden="false" customHeight="false" outlineLevel="0" collapsed="false">
      <c r="A60" s="89" t="n">
        <f aca="false">RANK(H60,$H$3:$H$74,0)</f>
        <v>19</v>
      </c>
      <c r="B60" s="92" t="n">
        <f aca="false">KS_8!C82</f>
        <v>0</v>
      </c>
      <c r="C60" s="94" t="n">
        <f aca="false">KS_8!D82</f>
        <v>0</v>
      </c>
      <c r="D60" s="95" t="n">
        <f aca="false">KS_8!G82</f>
        <v>0</v>
      </c>
      <c r="E60" s="95" t="n">
        <f aca="false">KS_8!J82</f>
        <v>0</v>
      </c>
      <c r="F60" s="95" t="n">
        <f aca="false">KS_8!M82</f>
        <v>0</v>
      </c>
      <c r="G60" s="95" t="n">
        <f aca="false">KS_8!P82</f>
        <v>0</v>
      </c>
      <c r="H60" s="95" t="n">
        <f aca="false">KS_8!R82</f>
        <v>0</v>
      </c>
      <c r="Z60" s="0"/>
      <c r="AA60" s="77"/>
    </row>
    <row r="61" customFormat="false" ht="12.75" hidden="false" customHeight="false" outlineLevel="0" collapsed="false">
      <c r="A61" s="89" t="n">
        <f aca="false">RANK(H61,$H$3:$H$74,0)</f>
        <v>19</v>
      </c>
      <c r="B61" s="92" t="n">
        <f aca="false">KS_8!C83</f>
        <v>0</v>
      </c>
      <c r="C61" s="94" t="n">
        <f aca="false">KS_8!D83</f>
        <v>0</v>
      </c>
      <c r="D61" s="95" t="n">
        <f aca="false">KS_8!G83</f>
        <v>0</v>
      </c>
      <c r="E61" s="95" t="n">
        <f aca="false">KS_8!J83</f>
        <v>0</v>
      </c>
      <c r="F61" s="95" t="n">
        <f aca="false">KS_8!M83</f>
        <v>0</v>
      </c>
      <c r="G61" s="95" t="n">
        <f aca="false">KS_8!P83</f>
        <v>0</v>
      </c>
      <c r="H61" s="95" t="n">
        <f aca="false">KS_8!R83</f>
        <v>0</v>
      </c>
      <c r="Z61" s="0"/>
      <c r="AA61" s="77"/>
    </row>
    <row r="62" customFormat="false" ht="12.75" hidden="false" customHeight="false" outlineLevel="0" collapsed="false">
      <c r="A62" s="89" t="n">
        <f aca="false">RANK(H62,$H$3:$H$74,0)</f>
        <v>19</v>
      </c>
      <c r="B62" s="92" t="n">
        <f aca="false">KS_8!C84</f>
        <v>0</v>
      </c>
      <c r="C62" s="94" t="n">
        <f aca="false">KS_8!D84</f>
        <v>0</v>
      </c>
      <c r="D62" s="95" t="n">
        <f aca="false">KS_8!G84</f>
        <v>0</v>
      </c>
      <c r="E62" s="95" t="n">
        <f aca="false">KS_8!J84</f>
        <v>0</v>
      </c>
      <c r="F62" s="95" t="n">
        <f aca="false">KS_8!M84</f>
        <v>0</v>
      </c>
      <c r="G62" s="95" t="n">
        <f aca="false">KS_8!P84</f>
        <v>0</v>
      </c>
      <c r="H62" s="95" t="n">
        <f aca="false">KS_8!R84</f>
        <v>0</v>
      </c>
      <c r="Z62" s="0"/>
      <c r="AA62" s="77"/>
    </row>
    <row r="63" customFormat="false" ht="12.75" hidden="false" customHeight="false" outlineLevel="0" collapsed="false">
      <c r="A63" s="89" t="n">
        <f aca="false">RANK(H63,$H$3:$H$74,0)</f>
        <v>19</v>
      </c>
      <c r="B63" s="92" t="n">
        <f aca="false">KS_8!C87</f>
        <v>0</v>
      </c>
      <c r="C63" s="92" t="n">
        <f aca="false">KS_8!D87</f>
        <v>0</v>
      </c>
      <c r="D63" s="93" t="n">
        <f aca="false">KS_8!G87</f>
        <v>0</v>
      </c>
      <c r="E63" s="93" t="n">
        <f aca="false">KS_8!J87</f>
        <v>0</v>
      </c>
      <c r="F63" s="93" t="n">
        <f aca="false">KS_8!M87</f>
        <v>0</v>
      </c>
      <c r="G63" s="93" t="n">
        <f aca="false">KS_8!P87</f>
        <v>0</v>
      </c>
      <c r="H63" s="93" t="n">
        <f aca="false">KS_8!R87</f>
        <v>0</v>
      </c>
      <c r="Z63" s="0"/>
      <c r="AA63" s="77"/>
    </row>
    <row r="64" customFormat="false" ht="12.75" hidden="false" customHeight="false" outlineLevel="0" collapsed="false">
      <c r="A64" s="89" t="n">
        <f aca="false">RANK(H64,$H$3:$H$74,0)</f>
        <v>19</v>
      </c>
      <c r="B64" s="92" t="n">
        <f aca="false">KS_8!C88</f>
        <v>0</v>
      </c>
      <c r="C64" s="92" t="n">
        <f aca="false">KS_8!D88</f>
        <v>0</v>
      </c>
      <c r="D64" s="93" t="n">
        <f aca="false">KS_8!G88</f>
        <v>0</v>
      </c>
      <c r="E64" s="93" t="n">
        <f aca="false">KS_8!J88</f>
        <v>0</v>
      </c>
      <c r="F64" s="93" t="n">
        <f aca="false">KS_8!M88</f>
        <v>0</v>
      </c>
      <c r="G64" s="93" t="n">
        <f aca="false">KS_8!P88</f>
        <v>0</v>
      </c>
      <c r="H64" s="93" t="n">
        <f aca="false">KS_8!R88</f>
        <v>0</v>
      </c>
      <c r="Z64" s="0"/>
      <c r="AA64" s="77"/>
    </row>
    <row r="65" customFormat="false" ht="12.75" hidden="false" customHeight="false" outlineLevel="0" collapsed="false">
      <c r="A65" s="89" t="n">
        <f aca="false">RANK(H65,$H$3:$H$74,0)</f>
        <v>19</v>
      </c>
      <c r="B65" s="92" t="n">
        <f aca="false">KS_8!C89</f>
        <v>0</v>
      </c>
      <c r="C65" s="92" t="n">
        <f aca="false">KS_8!D89</f>
        <v>0</v>
      </c>
      <c r="D65" s="93" t="n">
        <f aca="false">KS_8!G89</f>
        <v>0</v>
      </c>
      <c r="E65" s="93" t="n">
        <f aca="false">KS_8!J89</f>
        <v>0</v>
      </c>
      <c r="F65" s="93" t="n">
        <f aca="false">KS_8!M89</f>
        <v>0</v>
      </c>
      <c r="G65" s="93" t="n">
        <f aca="false">KS_8!P89</f>
        <v>0</v>
      </c>
      <c r="H65" s="93" t="n">
        <f aca="false">KS_8!R89</f>
        <v>0</v>
      </c>
      <c r="Z65" s="0"/>
      <c r="AA65" s="77"/>
    </row>
    <row r="66" customFormat="false" ht="12.75" hidden="false" customHeight="false" outlineLevel="0" collapsed="false">
      <c r="A66" s="89" t="n">
        <f aca="false">RANK(H66,$H$3:$H$74,0)</f>
        <v>19</v>
      </c>
      <c r="B66" s="92" t="n">
        <f aca="false">KS_8!C90</f>
        <v>0</v>
      </c>
      <c r="C66" s="92" t="n">
        <f aca="false">KS_8!D90</f>
        <v>0</v>
      </c>
      <c r="D66" s="93" t="n">
        <f aca="false">KS_8!G90</f>
        <v>0</v>
      </c>
      <c r="E66" s="93" t="n">
        <f aca="false">KS_8!J90</f>
        <v>0</v>
      </c>
      <c r="F66" s="93" t="n">
        <f aca="false">KS_8!M90</f>
        <v>0</v>
      </c>
      <c r="G66" s="93" t="n">
        <f aca="false">KS_8!P90</f>
        <v>0</v>
      </c>
      <c r="H66" s="93" t="n">
        <f aca="false">KS_8!R90</f>
        <v>0</v>
      </c>
      <c r="Z66" s="0"/>
      <c r="AA66" s="77"/>
    </row>
    <row r="67" customFormat="false" ht="12.75" hidden="false" customHeight="false" outlineLevel="0" collapsed="false">
      <c r="A67" s="89" t="n">
        <f aca="false">RANK(H67,$H$3:$H$74,0)</f>
        <v>19</v>
      </c>
      <c r="B67" s="92" t="n">
        <f aca="false">KS_8!C91</f>
        <v>0</v>
      </c>
      <c r="C67" s="92" t="n">
        <f aca="false">KS_8!D91</f>
        <v>0</v>
      </c>
      <c r="D67" s="93" t="n">
        <f aca="false">KS_8!G91</f>
        <v>0</v>
      </c>
      <c r="E67" s="93" t="n">
        <f aca="false">KS_8!J91</f>
        <v>0</v>
      </c>
      <c r="F67" s="93" t="n">
        <f aca="false">KS_8!M91</f>
        <v>0</v>
      </c>
      <c r="G67" s="93" t="n">
        <f aca="false">KS_8!P91</f>
        <v>0</v>
      </c>
      <c r="H67" s="93" t="n">
        <f aca="false">KS_8!R91</f>
        <v>0</v>
      </c>
      <c r="Z67" s="0"/>
      <c r="AA67" s="77"/>
    </row>
    <row r="68" customFormat="false" ht="12.75" hidden="false" customHeight="false" outlineLevel="0" collapsed="false">
      <c r="A68" s="89" t="n">
        <f aca="false">RANK(H68,$H$3:$H$74,0)</f>
        <v>19</v>
      </c>
      <c r="B68" s="92" t="n">
        <f aca="false">KS_8!C92</f>
        <v>0</v>
      </c>
      <c r="C68" s="92" t="n">
        <f aca="false">KS_8!D92</f>
        <v>0</v>
      </c>
      <c r="D68" s="93" t="n">
        <f aca="false">KS_8!G92</f>
        <v>0</v>
      </c>
      <c r="E68" s="93" t="n">
        <f aca="false">KS_8!J92</f>
        <v>0</v>
      </c>
      <c r="F68" s="93" t="n">
        <f aca="false">KS_8!M92</f>
        <v>0</v>
      </c>
      <c r="G68" s="93" t="n">
        <f aca="false">KS_8!P92</f>
        <v>0</v>
      </c>
      <c r="H68" s="93" t="n">
        <f aca="false">KS_8!R92</f>
        <v>0</v>
      </c>
      <c r="Z68" s="0"/>
      <c r="AA68" s="77"/>
    </row>
    <row r="69" customFormat="false" ht="12.75" hidden="false" customHeight="false" outlineLevel="0" collapsed="false">
      <c r="A69" s="89" t="n">
        <f aca="false">RANK(H69,$H$3:$H$74,0)</f>
        <v>19</v>
      </c>
      <c r="B69" s="92" t="n">
        <f aca="false">KS_8!C95</f>
        <v>0</v>
      </c>
      <c r="C69" s="92" t="n">
        <f aca="false">KS_8!D95</f>
        <v>0</v>
      </c>
      <c r="D69" s="93" t="n">
        <f aca="false">KS_8!G95</f>
        <v>0</v>
      </c>
      <c r="E69" s="93" t="n">
        <f aca="false">KS_8!J95</f>
        <v>0</v>
      </c>
      <c r="F69" s="93" t="n">
        <f aca="false">KS_8!M95</f>
        <v>0</v>
      </c>
      <c r="G69" s="93" t="n">
        <f aca="false">KS_8!P95</f>
        <v>0</v>
      </c>
      <c r="H69" s="93" t="n">
        <f aca="false">KS_8!R95</f>
        <v>0</v>
      </c>
      <c r="Z69" s="0"/>
      <c r="AA69" s="77"/>
    </row>
    <row r="70" customFormat="false" ht="12.75" hidden="false" customHeight="false" outlineLevel="0" collapsed="false">
      <c r="A70" s="89" t="n">
        <f aca="false">RANK(H70,$H$3:$H$74,0)</f>
        <v>19</v>
      </c>
      <c r="B70" s="92" t="n">
        <f aca="false">KS_8!C96</f>
        <v>0</v>
      </c>
      <c r="C70" s="92" t="n">
        <f aca="false">KS_8!D96</f>
        <v>0</v>
      </c>
      <c r="D70" s="93" t="n">
        <f aca="false">KS_8!G96</f>
        <v>0</v>
      </c>
      <c r="E70" s="93" t="n">
        <f aca="false">KS_8!J96</f>
        <v>0</v>
      </c>
      <c r="F70" s="93" t="n">
        <f aca="false">KS_8!M96</f>
        <v>0</v>
      </c>
      <c r="G70" s="93" t="n">
        <f aca="false">KS_8!P96</f>
        <v>0</v>
      </c>
      <c r="H70" s="93" t="n">
        <f aca="false">KS_8!R96</f>
        <v>0</v>
      </c>
      <c r="Z70" s="0"/>
      <c r="AA70" s="77"/>
    </row>
    <row r="71" customFormat="false" ht="12.75" hidden="false" customHeight="false" outlineLevel="0" collapsed="false">
      <c r="A71" s="89" t="n">
        <f aca="false">RANK(H71,$H$3:$H$74,0)</f>
        <v>19</v>
      </c>
      <c r="B71" s="92" t="n">
        <f aca="false">KS_8!C97</f>
        <v>0</v>
      </c>
      <c r="C71" s="92" t="n">
        <f aca="false">KS_8!D97</f>
        <v>0</v>
      </c>
      <c r="D71" s="93" t="n">
        <f aca="false">KS_8!G97</f>
        <v>0</v>
      </c>
      <c r="E71" s="93" t="n">
        <f aca="false">KS_8!J97</f>
        <v>0</v>
      </c>
      <c r="F71" s="93" t="n">
        <f aca="false">KS_8!M97</f>
        <v>0</v>
      </c>
      <c r="G71" s="93" t="n">
        <f aca="false">KS_8!P97</f>
        <v>0</v>
      </c>
      <c r="H71" s="93" t="n">
        <f aca="false">KS_8!R97</f>
        <v>0</v>
      </c>
      <c r="Z71" s="0"/>
      <c r="AA71" s="77"/>
    </row>
    <row r="72" customFormat="false" ht="12.75" hidden="false" customHeight="false" outlineLevel="0" collapsed="false">
      <c r="A72" s="89" t="n">
        <f aca="false">RANK(H72,$H$3:$H$74,0)</f>
        <v>19</v>
      </c>
      <c r="B72" s="92" t="n">
        <f aca="false">KS_8!C98</f>
        <v>0</v>
      </c>
      <c r="C72" s="92" t="n">
        <f aca="false">KS_8!D98</f>
        <v>0</v>
      </c>
      <c r="D72" s="93" t="n">
        <f aca="false">KS_8!G98</f>
        <v>0</v>
      </c>
      <c r="E72" s="93" t="n">
        <f aca="false">KS_8!J98</f>
        <v>0</v>
      </c>
      <c r="F72" s="93" t="n">
        <f aca="false">KS_8!M98</f>
        <v>0</v>
      </c>
      <c r="G72" s="93" t="n">
        <f aca="false">KS_8!P98</f>
        <v>0</v>
      </c>
      <c r="H72" s="93" t="n">
        <f aca="false">KS_8!R98</f>
        <v>0</v>
      </c>
      <c r="Z72" s="0"/>
      <c r="AA72" s="77"/>
    </row>
    <row r="73" customFormat="false" ht="12.75" hidden="false" customHeight="false" outlineLevel="0" collapsed="false">
      <c r="A73" s="89" t="n">
        <f aca="false">RANK(H73,$H$3:$H$74,0)</f>
        <v>19</v>
      </c>
      <c r="B73" s="92" t="n">
        <f aca="false">KS_8!C99</f>
        <v>0</v>
      </c>
      <c r="C73" s="92" t="n">
        <f aca="false">KS_8!D99</f>
        <v>0</v>
      </c>
      <c r="D73" s="93" t="n">
        <f aca="false">KS_8!G99</f>
        <v>0</v>
      </c>
      <c r="E73" s="93" t="n">
        <f aca="false">KS_8!J99</f>
        <v>0</v>
      </c>
      <c r="F73" s="93" t="n">
        <f aca="false">KS_8!M99</f>
        <v>0</v>
      </c>
      <c r="G73" s="93" t="n">
        <f aca="false">KS_8!P99</f>
        <v>0</v>
      </c>
      <c r="H73" s="93" t="n">
        <f aca="false">KS_8!R99</f>
        <v>0</v>
      </c>
      <c r="Z73" s="0"/>
      <c r="AA73" s="77"/>
    </row>
    <row r="74" customFormat="false" ht="12.75" hidden="false" customHeight="false" outlineLevel="0" collapsed="false">
      <c r="A74" s="89" t="n">
        <f aca="false">RANK(H74,$H$3:$H$74,0)</f>
        <v>19</v>
      </c>
      <c r="B74" s="92" t="n">
        <f aca="false">KS_8!C100</f>
        <v>0</v>
      </c>
      <c r="C74" s="92" t="n">
        <f aca="false">KS_8!D100</f>
        <v>0</v>
      </c>
      <c r="D74" s="93" t="n">
        <f aca="false">KS_8!G100</f>
        <v>0</v>
      </c>
      <c r="E74" s="93" t="n">
        <f aca="false">KS_8!J100</f>
        <v>0</v>
      </c>
      <c r="F74" s="93" t="n">
        <f aca="false">KS_8!M100</f>
        <v>0</v>
      </c>
      <c r="G74" s="93" t="n">
        <f aca="false">KS_8!P100</f>
        <v>0</v>
      </c>
      <c r="H74" s="93" t="n">
        <f aca="false">KS_8!R100</f>
        <v>0</v>
      </c>
      <c r="Z74" s="0"/>
      <c r="AA74" s="77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7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7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7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7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7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7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7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7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7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7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7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7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7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7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7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7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7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7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7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7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7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7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7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7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7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7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7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7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7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7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7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7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7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7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7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7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7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7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7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3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7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7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7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7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7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7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7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7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7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7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7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7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7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7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7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7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7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7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7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7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7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7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7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7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7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7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7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7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7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7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7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7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7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7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7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7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7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7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7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7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7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7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7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7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7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7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7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7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7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7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7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7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7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7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7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0"/>
      <c r="B180" s="80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6" t="s">
        <v>42</v>
      </c>
      <c r="B1" s="76"/>
      <c r="C1" s="76"/>
      <c r="D1" s="76"/>
      <c r="E1" s="76"/>
      <c r="F1" s="76"/>
      <c r="G1" s="76"/>
      <c r="H1" s="80"/>
    </row>
    <row r="2" customFormat="false" ht="12.75" hidden="false" customHeight="false" outlineLevel="0" collapsed="false">
      <c r="A2" s="96" t="s">
        <v>40</v>
      </c>
      <c r="B2" s="97" t="s">
        <v>4</v>
      </c>
      <c r="C2" s="97" t="s">
        <v>5</v>
      </c>
      <c r="D2" s="97" t="s">
        <v>6</v>
      </c>
      <c r="E2" s="97" t="s">
        <v>7</v>
      </c>
      <c r="F2" s="97" t="s">
        <v>8</v>
      </c>
      <c r="G2" s="97" t="s">
        <v>9</v>
      </c>
      <c r="H2" s="97" t="s">
        <v>41</v>
      </c>
      <c r="I2" s="98" t="s">
        <v>43</v>
      </c>
    </row>
    <row r="3" customFormat="false" ht="12.75" hidden="false" customHeight="false" outlineLevel="0" collapsed="false">
      <c r="A3" s="96" t="n">
        <f aca="false">RANK(H3,$H$3:$H$74,0)</f>
        <v>14</v>
      </c>
      <c r="B3" s="92" t="str">
        <f aca="false">KS_8!C7</f>
        <v>Milenkovic Branislav</v>
      </c>
      <c r="C3" s="92" t="str">
        <f aca="false">KS_8!D7</f>
        <v>HS Plainstraße</v>
      </c>
      <c r="D3" s="93" t="n">
        <f aca="false">KS_8!G7</f>
        <v>8</v>
      </c>
      <c r="E3" s="93" t="n">
        <f aca="false">KS_8!J7</f>
        <v>10.5</v>
      </c>
      <c r="F3" s="93" t="n">
        <f aca="false">KS_8!M7</f>
        <v>9</v>
      </c>
      <c r="G3" s="93" t="n">
        <f aca="false">KS_8!P7</f>
        <v>10</v>
      </c>
      <c r="H3" s="93" t="n">
        <f aca="false">KS_8!R7</f>
        <v>37.5</v>
      </c>
      <c r="I3" s="99" t="s">
        <v>44</v>
      </c>
      <c r="J3" s="99"/>
    </row>
    <row r="4" customFormat="false" ht="12.75" hidden="false" customHeight="false" outlineLevel="0" collapsed="false">
      <c r="A4" s="96" t="n">
        <f aca="false">RANK(H4,$H$3:$H$74,0)</f>
        <v>9</v>
      </c>
      <c r="B4" s="92" t="str">
        <f aca="false">KS_8!C8</f>
        <v>Michael Makukh</v>
      </c>
      <c r="C4" s="92" t="str">
        <f aca="false">KS_8!D8</f>
        <v>HS Plainstraße</v>
      </c>
      <c r="D4" s="93" t="n">
        <f aca="false">KS_8!G8</f>
        <v>8</v>
      </c>
      <c r="E4" s="93" t="n">
        <f aca="false">KS_8!J8</f>
        <v>13.5</v>
      </c>
      <c r="F4" s="93" t="n">
        <f aca="false">KS_8!M8</f>
        <v>11.75</v>
      </c>
      <c r="G4" s="93" t="n">
        <f aca="false">KS_8!P8</f>
        <v>10.5</v>
      </c>
      <c r="H4" s="93" t="n">
        <f aca="false">KS_8!R8</f>
        <v>43.75</v>
      </c>
    </row>
    <row r="5" customFormat="false" ht="12.75" hidden="false" customHeight="false" outlineLevel="0" collapsed="false">
      <c r="A5" s="96" t="n">
        <f aca="false">RANK(H5,$H$3:$H$74,0)</f>
        <v>17</v>
      </c>
      <c r="B5" s="92" t="str">
        <f aca="false">KS_8!C9</f>
        <v>Milan Biswakarma</v>
      </c>
      <c r="C5" s="92" t="str">
        <f aca="false">KS_8!D9</f>
        <v>HS Plainstraße</v>
      </c>
      <c r="D5" s="93" t="n">
        <f aca="false">KS_8!G9</f>
        <v>9</v>
      </c>
      <c r="E5" s="93" t="n">
        <f aca="false">KS_8!J9</f>
        <v>7</v>
      </c>
      <c r="F5" s="93" t="n">
        <f aca="false">KS_8!M9</f>
        <v>9</v>
      </c>
      <c r="G5" s="93" t="n">
        <f aca="false">KS_8!P9</f>
        <v>8</v>
      </c>
      <c r="H5" s="93" t="n">
        <f aca="false">KS_8!R9</f>
        <v>33</v>
      </c>
    </row>
    <row r="6" customFormat="false" ht="12.75" hidden="false" customHeight="false" outlineLevel="0" collapsed="false">
      <c r="A6" s="96" t="n">
        <f aca="false">RANK(H6,$H$3:$H$74,0)</f>
        <v>7</v>
      </c>
      <c r="B6" s="92" t="str">
        <f aca="false">KS_8!C10</f>
        <v>Omer Hasanovic</v>
      </c>
      <c r="C6" s="92" t="str">
        <f aca="false">KS_8!D10</f>
        <v>HS Plainstraße</v>
      </c>
      <c r="D6" s="93" t="n">
        <f aca="false">KS_8!G10</f>
        <v>12</v>
      </c>
      <c r="E6" s="93" t="n">
        <f aca="false">KS_8!J10</f>
        <v>11.5</v>
      </c>
      <c r="F6" s="93" t="n">
        <f aca="false">KS_8!M10</f>
        <v>10.25</v>
      </c>
      <c r="G6" s="93" t="n">
        <f aca="false">KS_8!P10</f>
        <v>11.5</v>
      </c>
      <c r="H6" s="93" t="n">
        <f aca="false">KS_8!R10</f>
        <v>45.25</v>
      </c>
    </row>
    <row r="7" customFormat="false" ht="12.75" hidden="false" customHeight="false" outlineLevel="0" collapsed="false">
      <c r="A7" s="96" t="n">
        <f aca="false">RANK(H7,$H$3:$H$74,0)</f>
        <v>10</v>
      </c>
      <c r="B7" s="92" t="str">
        <f aca="false">KS_8!C11</f>
        <v>Ekrem Ilik</v>
      </c>
      <c r="C7" s="92" t="str">
        <f aca="false">KS_8!D11</f>
        <v>HS Plainstraße</v>
      </c>
      <c r="D7" s="93" t="n">
        <f aca="false">KS_8!G11</f>
        <v>8</v>
      </c>
      <c r="E7" s="93" t="n">
        <f aca="false">KS_8!J11</f>
        <v>13</v>
      </c>
      <c r="F7" s="93" t="n">
        <f aca="false">KS_8!M11</f>
        <v>12</v>
      </c>
      <c r="G7" s="93" t="n">
        <f aca="false">KS_8!P11</f>
        <v>10.5</v>
      </c>
      <c r="H7" s="93" t="n">
        <f aca="false">KS_8!R11</f>
        <v>43.5</v>
      </c>
    </row>
    <row r="8" customFormat="false" ht="12.75" hidden="false" customHeight="false" outlineLevel="0" collapsed="false">
      <c r="A8" s="96" t="n">
        <f aca="false">RANK(H8,$H$3:$H$74,0)</f>
        <v>12</v>
      </c>
      <c r="B8" s="92" t="str">
        <f aca="false">KS_8!C12</f>
        <v>Anel Halilovic</v>
      </c>
      <c r="C8" s="92" t="str">
        <f aca="false">KS_8!D12</f>
        <v>HS Plainstraße</v>
      </c>
      <c r="D8" s="93" t="n">
        <f aca="false">KS_8!G12</f>
        <v>9.5</v>
      </c>
      <c r="E8" s="93" t="n">
        <f aca="false">KS_8!J12</f>
        <v>9.5</v>
      </c>
      <c r="F8" s="93" t="n">
        <f aca="false">KS_8!M12</f>
        <v>10.75</v>
      </c>
      <c r="G8" s="93" t="n">
        <f aca="false">KS_8!P12</f>
        <v>10.5</v>
      </c>
      <c r="H8" s="93" t="n">
        <f aca="false">KS_8!R12</f>
        <v>40.25</v>
      </c>
    </row>
    <row r="9" customFormat="false" ht="12.75" hidden="false" customHeight="false" outlineLevel="0" collapsed="false">
      <c r="A9" s="96" t="n">
        <f aca="false">RANK(H9,$H$3:$H$74,0)</f>
        <v>12</v>
      </c>
      <c r="B9" s="92" t="str">
        <f aca="false">KS_8!C15</f>
        <v>Hochbrucker Michael</v>
      </c>
      <c r="C9" s="92" t="str">
        <f aca="false">KS_8!D15</f>
        <v>SHS Werfen</v>
      </c>
      <c r="D9" s="93" t="n">
        <f aca="false">KS_8!G15</f>
        <v>9.5</v>
      </c>
      <c r="E9" s="93" t="n">
        <f aca="false">KS_8!J15</f>
        <v>10</v>
      </c>
      <c r="F9" s="93" t="n">
        <f aca="false">KS_8!M15</f>
        <v>11.25</v>
      </c>
      <c r="G9" s="93" t="n">
        <f aca="false">KS_8!P15</f>
        <v>9.5</v>
      </c>
      <c r="H9" s="93" t="n">
        <f aca="false">KS_8!R15</f>
        <v>40.25</v>
      </c>
    </row>
    <row r="10" customFormat="false" ht="12.75" hidden="false" customHeight="false" outlineLevel="0" collapsed="false">
      <c r="A10" s="96" t="n">
        <f aca="false">RANK(H10,$H$3:$H$74,0)</f>
        <v>6</v>
      </c>
      <c r="B10" s="92" t="str">
        <f aca="false">KS_8!C16</f>
        <v>Alkan Ahmet</v>
      </c>
      <c r="C10" s="92" t="str">
        <f aca="false">KS_8!D16</f>
        <v>SHS Werfen</v>
      </c>
      <c r="D10" s="93" t="n">
        <f aca="false">KS_8!G16</f>
        <v>10.5</v>
      </c>
      <c r="E10" s="93" t="n">
        <f aca="false">KS_8!J16</f>
        <v>10</v>
      </c>
      <c r="F10" s="93" t="n">
        <f aca="false">KS_8!M16</f>
        <v>12</v>
      </c>
      <c r="G10" s="93" t="n">
        <f aca="false">KS_8!P16</f>
        <v>13</v>
      </c>
      <c r="H10" s="93" t="n">
        <f aca="false">KS_8!R16</f>
        <v>45.5</v>
      </c>
    </row>
    <row r="11" customFormat="false" ht="12.75" hidden="false" customHeight="false" outlineLevel="0" collapsed="false">
      <c r="A11" s="96" t="n">
        <f aca="false">RANK(H11,$H$3:$H$74,0)</f>
        <v>5</v>
      </c>
      <c r="B11" s="92" t="str">
        <f aca="false">KS_8!C17</f>
        <v>Bauernfeind Tobias</v>
      </c>
      <c r="C11" s="92" t="str">
        <f aca="false">KS_8!D17</f>
        <v>SHS Werfen</v>
      </c>
      <c r="D11" s="93" t="n">
        <f aca="false">KS_8!G17</f>
        <v>11</v>
      </c>
      <c r="E11" s="93" t="n">
        <f aca="false">KS_8!J17</f>
        <v>14</v>
      </c>
      <c r="F11" s="93" t="n">
        <f aca="false">KS_8!M17</f>
        <v>12.25</v>
      </c>
      <c r="G11" s="93" t="n">
        <f aca="false">KS_8!P17</f>
        <v>13.5</v>
      </c>
      <c r="H11" s="93" t="n">
        <f aca="false">KS_8!R17</f>
        <v>50.75</v>
      </c>
    </row>
    <row r="12" customFormat="false" ht="12.75" hidden="false" customHeight="false" outlineLevel="0" collapsed="false">
      <c r="A12" s="96" t="n">
        <f aca="false">RANK(H12,$H$3:$H$74,0)</f>
        <v>2</v>
      </c>
      <c r="B12" s="92" t="str">
        <f aca="false">KS_8!C18</f>
        <v>Weiss Christoph</v>
      </c>
      <c r="C12" s="92" t="str">
        <f aca="false">KS_8!D18</f>
        <v>SHS Werfen</v>
      </c>
      <c r="D12" s="93" t="n">
        <f aca="false">KS_8!G18</f>
        <v>13</v>
      </c>
      <c r="E12" s="93" t="n">
        <f aca="false">KS_8!J18</f>
        <v>14</v>
      </c>
      <c r="F12" s="93" t="n">
        <f aca="false">KS_8!M18</f>
        <v>12.75</v>
      </c>
      <c r="G12" s="93" t="n">
        <f aca="false">KS_8!P18</f>
        <v>14</v>
      </c>
      <c r="H12" s="93" t="n">
        <f aca="false">KS_8!R18</f>
        <v>53.75</v>
      </c>
    </row>
    <row r="13" customFormat="false" ht="12.75" hidden="false" customHeight="false" outlineLevel="0" collapsed="false">
      <c r="A13" s="96" t="n">
        <f aca="false">RANK(H13,$H$3:$H$74,0)</f>
        <v>1</v>
      </c>
      <c r="B13" s="92" t="str">
        <f aca="false">KS_8!C19</f>
        <v>Gsenger Andreas</v>
      </c>
      <c r="C13" s="92" t="str">
        <f aca="false">KS_8!D19</f>
        <v>SHS Werfen</v>
      </c>
      <c r="D13" s="93" t="n">
        <f aca="false">KS_8!G19</f>
        <v>13.5</v>
      </c>
      <c r="E13" s="93" t="n">
        <f aca="false">KS_8!J19</f>
        <v>14</v>
      </c>
      <c r="F13" s="93" t="n">
        <f aca="false">KS_8!M19</f>
        <v>13</v>
      </c>
      <c r="G13" s="93" t="n">
        <f aca="false">KS_8!P19</f>
        <v>14</v>
      </c>
      <c r="H13" s="93" t="n">
        <f aca="false">KS_8!R19</f>
        <v>54.5</v>
      </c>
    </row>
    <row r="14" customFormat="false" ht="12.75" hidden="false" customHeight="false" outlineLevel="0" collapsed="false">
      <c r="A14" s="96" t="n">
        <f aca="false">RANK(H14,$H$3:$H$74,0)</f>
        <v>15</v>
      </c>
      <c r="B14" s="92" t="str">
        <f aca="false">KS_8!C20</f>
        <v>Pulakovic Arman</v>
      </c>
      <c r="C14" s="92" t="str">
        <f aca="false">KS_8!D20</f>
        <v>SHS Werfen</v>
      </c>
      <c r="D14" s="93" t="n">
        <f aca="false">KS_8!G20</f>
        <v>9.5</v>
      </c>
      <c r="E14" s="93" t="n">
        <f aca="false">KS_8!J20</f>
        <v>7</v>
      </c>
      <c r="F14" s="93" t="n">
        <f aca="false">KS_8!M20</f>
        <v>10.75</v>
      </c>
      <c r="G14" s="93" t="n">
        <f aca="false">KS_8!P20</f>
        <v>10</v>
      </c>
      <c r="H14" s="93" t="n">
        <f aca="false">KS_8!R20</f>
        <v>37.25</v>
      </c>
    </row>
    <row r="15" customFormat="false" ht="12.75" hidden="false" customHeight="false" outlineLevel="0" collapsed="false">
      <c r="A15" s="96" t="n">
        <f aca="false">RANK(H15,$H$3:$H$74,0)</f>
        <v>4</v>
      </c>
      <c r="B15" s="92" t="str">
        <f aca="false">KS_8!C23</f>
        <v>Schmidt Philip</v>
      </c>
      <c r="C15" s="92" t="str">
        <f aca="false">KS_8!D23</f>
        <v>HS Walserfeld</v>
      </c>
      <c r="D15" s="93" t="n">
        <f aca="false">KS_8!G23</f>
        <v>12.5</v>
      </c>
      <c r="E15" s="93" t="n">
        <f aca="false">KS_8!J23</f>
        <v>14</v>
      </c>
      <c r="F15" s="93" t="n">
        <f aca="false">KS_8!M23</f>
        <v>12</v>
      </c>
      <c r="G15" s="93" t="n">
        <f aca="false">KS_8!P23</f>
        <v>13</v>
      </c>
      <c r="H15" s="93" t="n">
        <f aca="false">KS_8!R23</f>
        <v>51.5</v>
      </c>
    </row>
    <row r="16" customFormat="false" ht="12.75" hidden="false" customHeight="false" outlineLevel="0" collapsed="false">
      <c r="A16" s="96" t="n">
        <f aca="false">RANK(H16,$H$3:$H$74,0)</f>
        <v>3</v>
      </c>
      <c r="B16" s="92" t="str">
        <f aca="false">KS_8!C24</f>
        <v>Marchl Anton</v>
      </c>
      <c r="C16" s="92" t="str">
        <f aca="false">KS_8!D24</f>
        <v>HS Walserfeld</v>
      </c>
      <c r="D16" s="93" t="n">
        <f aca="false">KS_8!G24</f>
        <v>13</v>
      </c>
      <c r="E16" s="93" t="n">
        <f aca="false">KS_8!J24</f>
        <v>13.5</v>
      </c>
      <c r="F16" s="93" t="n">
        <f aca="false">KS_8!M24</f>
        <v>12.5</v>
      </c>
      <c r="G16" s="93" t="n">
        <f aca="false">KS_8!P24</f>
        <v>13</v>
      </c>
      <c r="H16" s="93" t="n">
        <f aca="false">KS_8!R24</f>
        <v>52</v>
      </c>
    </row>
    <row r="17" customFormat="false" ht="12.75" hidden="false" customHeight="false" outlineLevel="0" collapsed="false">
      <c r="A17" s="96" t="n">
        <f aca="false">RANK(H17,$H$3:$H$74,0)</f>
        <v>11</v>
      </c>
      <c r="B17" s="92" t="str">
        <f aca="false">KS_8!C25</f>
        <v>Luckner Kevin</v>
      </c>
      <c r="C17" s="92" t="str">
        <f aca="false">KS_8!D25</f>
        <v>HS Walserfeld</v>
      </c>
      <c r="D17" s="93" t="n">
        <f aca="false">KS_8!G25</f>
        <v>11</v>
      </c>
      <c r="E17" s="93" t="n">
        <f aca="false">KS_8!J25</f>
        <v>11</v>
      </c>
      <c r="F17" s="93" t="n">
        <f aca="false">KS_8!M25</f>
        <v>11.5</v>
      </c>
      <c r="G17" s="93" t="n">
        <f aca="false">KS_8!P25</f>
        <v>9.5</v>
      </c>
      <c r="H17" s="93" t="n">
        <f aca="false">KS_8!R25</f>
        <v>43</v>
      </c>
    </row>
    <row r="18" customFormat="false" ht="12.75" hidden="false" customHeight="false" outlineLevel="0" collapsed="false">
      <c r="A18" s="96" t="n">
        <f aca="false">RANK(H18,$H$3:$H$74,0)</f>
        <v>8</v>
      </c>
      <c r="B18" s="92" t="str">
        <f aca="false">KS_8!C26</f>
        <v>Weber Kevin</v>
      </c>
      <c r="C18" s="92" t="str">
        <f aca="false">KS_8!D26</f>
        <v>HS Walserfeld</v>
      </c>
      <c r="D18" s="93" t="n">
        <f aca="false">KS_8!G26</f>
        <v>8.5</v>
      </c>
      <c r="E18" s="93" t="n">
        <f aca="false">KS_8!J26</f>
        <v>13</v>
      </c>
      <c r="F18" s="93" t="n">
        <f aca="false">KS_8!M26</f>
        <v>11.5</v>
      </c>
      <c r="G18" s="93" t="n">
        <f aca="false">KS_8!P26</f>
        <v>12</v>
      </c>
      <c r="H18" s="93" t="n">
        <f aca="false">KS_8!R26</f>
        <v>45</v>
      </c>
    </row>
    <row r="19" customFormat="false" ht="12.75" hidden="false" customHeight="false" outlineLevel="0" collapsed="false">
      <c r="A19" s="96" t="n">
        <f aca="false">RANK(H19,$H$3:$H$74,0)</f>
        <v>16</v>
      </c>
      <c r="B19" s="92" t="str">
        <f aca="false">KS_8!C27</f>
        <v>Witzmann Manuel</v>
      </c>
      <c r="C19" s="92" t="str">
        <f aca="false">KS_8!D27</f>
        <v>HS Walserfeld</v>
      </c>
      <c r="D19" s="93" t="n">
        <f aca="false">KS_8!G27</f>
        <v>12.5</v>
      </c>
      <c r="E19" s="93" t="n">
        <f aca="false">KS_8!J27</f>
        <v>13</v>
      </c>
      <c r="F19" s="93" t="n">
        <f aca="false">KS_8!M27</f>
        <v>11</v>
      </c>
      <c r="G19" s="93" t="n">
        <f aca="false">KS_8!P27</f>
        <v>0</v>
      </c>
      <c r="H19" s="93" t="n">
        <f aca="false">KS_8!R27</f>
        <v>36.5</v>
      </c>
    </row>
    <row r="20" customFormat="false" ht="12.75" hidden="false" customHeight="false" outlineLevel="0" collapsed="false">
      <c r="A20" s="96" t="n">
        <f aca="false">RANK(H20,$H$3:$H$74,0)</f>
        <v>18</v>
      </c>
      <c r="B20" s="92" t="str">
        <f aca="false">KS_8!C28</f>
        <v>Bichler Markus</v>
      </c>
      <c r="C20" s="92" t="str">
        <f aca="false">KS_8!D28</f>
        <v>HS Walserfeld</v>
      </c>
      <c r="D20" s="93" t="n">
        <f aca="false">KS_8!G28</f>
        <v>6</v>
      </c>
      <c r="E20" s="93" t="n">
        <f aca="false">KS_8!J28</f>
        <v>7.5</v>
      </c>
      <c r="F20" s="93" t="n">
        <f aca="false">KS_8!M28</f>
        <v>8</v>
      </c>
      <c r="G20" s="93" t="n">
        <f aca="false">KS_8!P28</f>
        <v>5.5</v>
      </c>
      <c r="H20" s="93" t="n">
        <f aca="false">KS_8!R28</f>
        <v>27</v>
      </c>
    </row>
    <row r="21" customFormat="false" ht="12.75" hidden="false" customHeight="false" outlineLevel="0" collapsed="false">
      <c r="A21" s="96" t="n">
        <f aca="false">RANK(H21,$H$3:$H$74,0)</f>
        <v>19</v>
      </c>
      <c r="B21" s="92" t="n">
        <f aca="false">KS_8!C31</f>
        <v>0</v>
      </c>
      <c r="C21" s="92" t="n">
        <f aca="false">KS_8!D31</f>
        <v>0</v>
      </c>
      <c r="D21" s="93" t="n">
        <f aca="false">KS_8!G31</f>
        <v>0</v>
      </c>
      <c r="E21" s="93" t="n">
        <f aca="false">KS_8!J31</f>
        <v>0</v>
      </c>
      <c r="F21" s="93" t="n">
        <f aca="false">KS_8!M36</f>
        <v>0</v>
      </c>
      <c r="G21" s="93" t="n">
        <f aca="false">KS_8!P31</f>
        <v>0</v>
      </c>
      <c r="H21" s="93" t="n">
        <f aca="false">KS_8!R31</f>
        <v>0</v>
      </c>
    </row>
    <row r="22" customFormat="false" ht="12.75" hidden="false" customHeight="false" outlineLevel="0" collapsed="false">
      <c r="A22" s="96" t="n">
        <f aca="false">RANK(H22,$H$3:$H$74,0)</f>
        <v>19</v>
      </c>
      <c r="B22" s="92" t="n">
        <f aca="false">KS_8!C32</f>
        <v>0</v>
      </c>
      <c r="C22" s="92" t="n">
        <f aca="false">KS_8!D32</f>
        <v>0</v>
      </c>
      <c r="D22" s="93" t="n">
        <f aca="false">KS_8!G32</f>
        <v>0</v>
      </c>
      <c r="E22" s="93" t="n">
        <f aca="false">KS_8!J32</f>
        <v>0</v>
      </c>
      <c r="F22" s="93" t="n">
        <f aca="false">KS_8!M32</f>
        <v>0</v>
      </c>
      <c r="G22" s="93" t="n">
        <f aca="false">KS_8!P32</f>
        <v>0</v>
      </c>
      <c r="H22" s="93" t="n">
        <f aca="false">KS_8!R32</f>
        <v>0</v>
      </c>
    </row>
    <row r="23" customFormat="false" ht="12.75" hidden="false" customHeight="false" outlineLevel="0" collapsed="false">
      <c r="A23" s="96" t="n">
        <f aca="false">RANK(H23,$H$3:$H$74,0)</f>
        <v>19</v>
      </c>
      <c r="B23" s="92" t="n">
        <f aca="false">KS_8!C33</f>
        <v>0</v>
      </c>
      <c r="C23" s="92" t="n">
        <f aca="false">KS_8!D33</f>
        <v>0</v>
      </c>
      <c r="D23" s="93" t="n">
        <f aca="false">KS_8!G33</f>
        <v>0</v>
      </c>
      <c r="E23" s="93" t="n">
        <f aca="false">KS_8!J33</f>
        <v>0</v>
      </c>
      <c r="F23" s="93" t="n">
        <f aca="false">KS_8!M33</f>
        <v>0</v>
      </c>
      <c r="G23" s="93" t="n">
        <f aca="false">KS_8!P33</f>
        <v>0</v>
      </c>
      <c r="H23" s="93" t="n">
        <f aca="false">KS_8!R33</f>
        <v>0</v>
      </c>
    </row>
    <row r="24" customFormat="false" ht="12.75" hidden="false" customHeight="false" outlineLevel="0" collapsed="false">
      <c r="A24" s="96" t="n">
        <f aca="false">RANK(H24,$H$3:$H$74,0)</f>
        <v>19</v>
      </c>
      <c r="B24" s="92" t="n">
        <f aca="false">KS_8!C34</f>
        <v>0</v>
      </c>
      <c r="C24" s="92" t="n">
        <f aca="false">KS_8!D34</f>
        <v>0</v>
      </c>
      <c r="D24" s="93" t="n">
        <f aca="false">KS_8!G34</f>
        <v>0</v>
      </c>
      <c r="E24" s="93" t="n">
        <f aca="false">KS_8!J34</f>
        <v>0</v>
      </c>
      <c r="F24" s="93" t="n">
        <f aca="false">KS_8!M34</f>
        <v>0</v>
      </c>
      <c r="G24" s="93" t="n">
        <f aca="false">KS_8!P34</f>
        <v>0</v>
      </c>
      <c r="H24" s="93" t="n">
        <f aca="false">KS_8!R34</f>
        <v>0</v>
      </c>
    </row>
    <row r="25" customFormat="false" ht="12.75" hidden="false" customHeight="false" outlineLevel="0" collapsed="false">
      <c r="A25" s="96" t="n">
        <f aca="false">RANK(H25,$H$3:$H$74,0)</f>
        <v>19</v>
      </c>
      <c r="B25" s="92" t="n">
        <f aca="false">KS_8!C35</f>
        <v>0</v>
      </c>
      <c r="C25" s="92" t="n">
        <f aca="false">KS_8!D35</f>
        <v>0</v>
      </c>
      <c r="D25" s="93" t="n">
        <f aca="false">KS_8!G35</f>
        <v>0</v>
      </c>
      <c r="E25" s="93" t="n">
        <f aca="false">KS_8!J35</f>
        <v>0</v>
      </c>
      <c r="F25" s="93" t="n">
        <f aca="false">KS_8!M35</f>
        <v>0</v>
      </c>
      <c r="G25" s="93" t="n">
        <f aca="false">KS_8!P35</f>
        <v>0</v>
      </c>
      <c r="H25" s="93" t="n">
        <f aca="false">KS_8!R35</f>
        <v>0</v>
      </c>
    </row>
    <row r="26" customFormat="false" ht="12.75" hidden="false" customHeight="false" outlineLevel="0" collapsed="false">
      <c r="A26" s="96" t="n">
        <f aca="false">RANK(H26,$H$3:$H$74,0)</f>
        <v>19</v>
      </c>
      <c r="B26" s="92" t="n">
        <f aca="false">KS_8!C36</f>
        <v>0</v>
      </c>
      <c r="C26" s="92" t="n">
        <f aca="false">KS_8!D36</f>
        <v>0</v>
      </c>
      <c r="D26" s="93" t="n">
        <f aca="false">KS_8!G36</f>
        <v>0</v>
      </c>
      <c r="E26" s="93" t="n">
        <f aca="false">KS_8!J36</f>
        <v>0</v>
      </c>
      <c r="F26" s="93" t="n">
        <f aca="false">KS_8!M36</f>
        <v>0</v>
      </c>
      <c r="G26" s="93" t="n">
        <f aca="false">KS_8!P36</f>
        <v>0</v>
      </c>
      <c r="H26" s="93" t="n">
        <f aca="false">KS_8!R36</f>
        <v>0</v>
      </c>
    </row>
    <row r="27" customFormat="false" ht="12.75" hidden="false" customHeight="false" outlineLevel="0" collapsed="false">
      <c r="A27" s="96" t="n">
        <f aca="false">RANK(H27,$H$3:$H$74,0)</f>
        <v>19</v>
      </c>
      <c r="B27" s="92" t="n">
        <f aca="false">KS_8!C39</f>
        <v>0</v>
      </c>
      <c r="C27" s="92" t="n">
        <f aca="false">KS_8!D39</f>
        <v>0</v>
      </c>
      <c r="D27" s="93" t="n">
        <f aca="false">KS_8!G39</f>
        <v>0</v>
      </c>
      <c r="E27" s="93" t="n">
        <f aca="false">KS_8!J39</f>
        <v>0</v>
      </c>
      <c r="F27" s="93" t="n">
        <f aca="false">KS_8!M39</f>
        <v>0</v>
      </c>
      <c r="G27" s="93" t="n">
        <f aca="false">KS_8!P39</f>
        <v>0</v>
      </c>
      <c r="H27" s="93" t="n">
        <f aca="false">KS_8!R39</f>
        <v>0</v>
      </c>
    </row>
    <row r="28" customFormat="false" ht="12.75" hidden="false" customHeight="false" outlineLevel="0" collapsed="false">
      <c r="A28" s="96" t="n">
        <f aca="false">RANK(H28,$H$3:$H$74,0)</f>
        <v>19</v>
      </c>
      <c r="B28" s="92" t="n">
        <f aca="false">KS_8!C40</f>
        <v>0</v>
      </c>
      <c r="C28" s="92" t="n">
        <f aca="false">KS_8!D40</f>
        <v>0</v>
      </c>
      <c r="D28" s="93" t="n">
        <f aca="false">KS_8!G40</f>
        <v>0</v>
      </c>
      <c r="E28" s="93" t="n">
        <f aca="false">KS_8!J40</f>
        <v>0</v>
      </c>
      <c r="F28" s="93" t="n">
        <f aca="false">KS_8!M40</f>
        <v>0</v>
      </c>
      <c r="G28" s="93" t="n">
        <f aca="false">KS_8!P40</f>
        <v>0</v>
      </c>
      <c r="H28" s="93" t="n">
        <f aca="false">KS_8!R40</f>
        <v>0</v>
      </c>
    </row>
    <row r="29" customFormat="false" ht="12.75" hidden="false" customHeight="false" outlineLevel="0" collapsed="false">
      <c r="A29" s="96" t="n">
        <f aca="false">RANK(H29,$H$3:$H$74,0)</f>
        <v>19</v>
      </c>
      <c r="B29" s="92" t="n">
        <f aca="false">KS_8!C41</f>
        <v>0</v>
      </c>
      <c r="C29" s="92" t="n">
        <f aca="false">KS_8!D41</f>
        <v>0</v>
      </c>
      <c r="D29" s="93" t="n">
        <f aca="false">KS_8!G41</f>
        <v>0</v>
      </c>
      <c r="E29" s="93" t="n">
        <f aca="false">KS_8!J41</f>
        <v>0</v>
      </c>
      <c r="F29" s="93" t="n">
        <f aca="false">KS_8!M41</f>
        <v>0</v>
      </c>
      <c r="G29" s="93" t="n">
        <f aca="false">KS_8!P41</f>
        <v>0</v>
      </c>
      <c r="H29" s="93" t="n">
        <f aca="false">KS_8!R41</f>
        <v>0</v>
      </c>
    </row>
    <row r="30" customFormat="false" ht="12.75" hidden="false" customHeight="false" outlineLevel="0" collapsed="false">
      <c r="A30" s="96" t="n">
        <f aca="false">RANK(H30,$H$3:$H$74,0)</f>
        <v>19</v>
      </c>
      <c r="B30" s="92" t="n">
        <f aca="false">KS_8!C42</f>
        <v>0</v>
      </c>
      <c r="C30" s="92" t="n">
        <f aca="false">KS_8!D42</f>
        <v>0</v>
      </c>
      <c r="D30" s="93" t="n">
        <f aca="false">KS_8!G42</f>
        <v>0</v>
      </c>
      <c r="E30" s="93" t="n">
        <f aca="false">KS_8!J42</f>
        <v>0</v>
      </c>
      <c r="F30" s="93" t="n">
        <f aca="false">KS_8!M42</f>
        <v>0</v>
      </c>
      <c r="G30" s="93" t="n">
        <f aca="false">KS_8!P42</f>
        <v>0</v>
      </c>
      <c r="H30" s="93" t="n">
        <f aca="false">KS_8!R42</f>
        <v>0</v>
      </c>
    </row>
    <row r="31" customFormat="false" ht="12.75" hidden="false" customHeight="false" outlineLevel="0" collapsed="false">
      <c r="A31" s="96" t="n">
        <f aca="false">RANK(H31,$H$3:$H$74,0)</f>
        <v>19</v>
      </c>
      <c r="B31" s="92" t="n">
        <f aca="false">KS_8!C43</f>
        <v>0</v>
      </c>
      <c r="C31" s="92" t="n">
        <f aca="false">KS_8!D43</f>
        <v>0</v>
      </c>
      <c r="D31" s="93" t="n">
        <f aca="false">KS_8!G43</f>
        <v>0</v>
      </c>
      <c r="E31" s="93" t="n">
        <f aca="false">KS_8!J43</f>
        <v>0</v>
      </c>
      <c r="F31" s="93" t="n">
        <f aca="false">KS_8!M43</f>
        <v>0</v>
      </c>
      <c r="G31" s="93" t="n">
        <f aca="false">KS_8!P43</f>
        <v>0</v>
      </c>
      <c r="H31" s="93" t="n">
        <f aca="false">KS_8!R43</f>
        <v>0</v>
      </c>
    </row>
    <row r="32" customFormat="false" ht="12.75" hidden="false" customHeight="false" outlineLevel="0" collapsed="false">
      <c r="A32" s="96" t="n">
        <f aca="false">RANK(H32,$H$3:$H$74,0)</f>
        <v>19</v>
      </c>
      <c r="B32" s="92" t="n">
        <f aca="false">KS_8!C44</f>
        <v>0</v>
      </c>
      <c r="C32" s="92" t="n">
        <f aca="false">KS_8!D44</f>
        <v>0</v>
      </c>
      <c r="D32" s="93" t="n">
        <f aca="false">KS_8!G44</f>
        <v>0</v>
      </c>
      <c r="E32" s="93" t="n">
        <f aca="false">KS_8!J44</f>
        <v>0</v>
      </c>
      <c r="F32" s="93" t="n">
        <f aca="false">KS_8!M44</f>
        <v>0</v>
      </c>
      <c r="G32" s="93" t="n">
        <f aca="false">KS_8!P44</f>
        <v>0</v>
      </c>
      <c r="H32" s="93" t="n">
        <f aca="false">KS_8!R44</f>
        <v>0</v>
      </c>
    </row>
    <row r="33" customFormat="false" ht="12.75" hidden="false" customHeight="false" outlineLevel="0" collapsed="false">
      <c r="A33" s="96" t="n">
        <f aca="false">RANK(H33,$H$3:$H$74,0)</f>
        <v>19</v>
      </c>
      <c r="B33" s="92" t="n">
        <f aca="false">KS_8!C47</f>
        <v>0</v>
      </c>
      <c r="C33" s="92" t="n">
        <f aca="false">KS_8!D47</f>
        <v>0</v>
      </c>
      <c r="D33" s="93" t="n">
        <f aca="false">KS_8!G47</f>
        <v>0</v>
      </c>
      <c r="E33" s="93" t="n">
        <f aca="false">KS_8!J47</f>
        <v>0</v>
      </c>
      <c r="F33" s="93" t="n">
        <f aca="false">KS_8!M47</f>
        <v>0</v>
      </c>
      <c r="G33" s="93" t="n">
        <f aca="false">KS_8!P47</f>
        <v>0</v>
      </c>
      <c r="H33" s="93" t="n">
        <f aca="false">KS_8!R47</f>
        <v>0</v>
      </c>
    </row>
    <row r="34" customFormat="false" ht="12.75" hidden="false" customHeight="false" outlineLevel="0" collapsed="false">
      <c r="A34" s="96" t="n">
        <f aca="false">RANK(H34,$H$3:$H$74,0)</f>
        <v>19</v>
      </c>
      <c r="B34" s="92" t="n">
        <f aca="false">KS_8!C48</f>
        <v>0</v>
      </c>
      <c r="C34" s="92" t="n">
        <f aca="false">KS_8!D48</f>
        <v>0</v>
      </c>
      <c r="D34" s="93" t="n">
        <f aca="false">KS_8!G48</f>
        <v>0</v>
      </c>
      <c r="E34" s="93" t="n">
        <f aca="false">KS_8!J48</f>
        <v>0</v>
      </c>
      <c r="F34" s="93" t="n">
        <f aca="false">KS_8!M48</f>
        <v>0</v>
      </c>
      <c r="G34" s="93" t="n">
        <f aca="false">KS_8!P48</f>
        <v>0</v>
      </c>
      <c r="H34" s="93" t="n">
        <f aca="false">KS_8!R48</f>
        <v>0</v>
      </c>
    </row>
    <row r="35" customFormat="false" ht="12.75" hidden="false" customHeight="false" outlineLevel="0" collapsed="false">
      <c r="A35" s="96" t="n">
        <f aca="false">RANK(H35,$H$3:$H$74,0)</f>
        <v>19</v>
      </c>
      <c r="B35" s="92" t="n">
        <f aca="false">KS_8!C49</f>
        <v>0</v>
      </c>
      <c r="C35" s="92" t="n">
        <f aca="false">KS_8!D49</f>
        <v>0</v>
      </c>
      <c r="D35" s="93" t="n">
        <f aca="false">KS_8!G49</f>
        <v>0</v>
      </c>
      <c r="E35" s="93" t="n">
        <f aca="false">KS_8!J49</f>
        <v>0</v>
      </c>
      <c r="F35" s="93" t="n">
        <f aca="false">KS_8!M49</f>
        <v>0</v>
      </c>
      <c r="G35" s="93" t="n">
        <f aca="false">KS_8!P49</f>
        <v>0</v>
      </c>
      <c r="H35" s="93" t="n">
        <f aca="false">KS_8!R49</f>
        <v>0</v>
      </c>
    </row>
    <row r="36" customFormat="false" ht="12.75" hidden="false" customHeight="false" outlineLevel="0" collapsed="false">
      <c r="A36" s="96" t="n">
        <f aca="false">RANK(H36,$H$3:$H$74,0)</f>
        <v>19</v>
      </c>
      <c r="B36" s="92" t="n">
        <f aca="false">KS_8!C50</f>
        <v>0</v>
      </c>
      <c r="C36" s="92" t="n">
        <f aca="false">KS_8!D50</f>
        <v>0</v>
      </c>
      <c r="D36" s="93" t="n">
        <f aca="false">KS_8!G50</f>
        <v>0</v>
      </c>
      <c r="E36" s="93" t="n">
        <f aca="false">KS_8!J50</f>
        <v>0</v>
      </c>
      <c r="F36" s="93" t="n">
        <f aca="false">KS_8!M50</f>
        <v>0</v>
      </c>
      <c r="G36" s="93" t="n">
        <f aca="false">KS_8!P50</f>
        <v>0</v>
      </c>
      <c r="H36" s="93" t="n">
        <f aca="false">KS_8!R50</f>
        <v>0</v>
      </c>
    </row>
    <row r="37" customFormat="false" ht="12.75" hidden="false" customHeight="false" outlineLevel="0" collapsed="false">
      <c r="A37" s="96" t="n">
        <f aca="false">RANK(H37,$H$3:$H$74,0)</f>
        <v>19</v>
      </c>
      <c r="B37" s="92" t="n">
        <f aca="false">KS_8!C51</f>
        <v>0</v>
      </c>
      <c r="C37" s="92" t="n">
        <f aca="false">KS_8!D51</f>
        <v>0</v>
      </c>
      <c r="D37" s="93" t="n">
        <f aca="false">KS_8!G51</f>
        <v>0</v>
      </c>
      <c r="E37" s="93" t="n">
        <f aca="false">KS_8!J51</f>
        <v>0</v>
      </c>
      <c r="F37" s="93" t="n">
        <f aca="false">KS_8!M51</f>
        <v>0</v>
      </c>
      <c r="G37" s="93" t="n">
        <f aca="false">KS_8!P51</f>
        <v>0</v>
      </c>
      <c r="H37" s="93" t="n">
        <f aca="false">KS_8!R51</f>
        <v>0</v>
      </c>
    </row>
    <row r="38" customFormat="false" ht="12.75" hidden="false" customHeight="false" outlineLevel="0" collapsed="false">
      <c r="A38" s="96" t="n">
        <f aca="false">RANK(H38,$H$3:$H$74,0)</f>
        <v>19</v>
      </c>
      <c r="B38" s="92" t="n">
        <f aca="false">KS_8!C52</f>
        <v>0</v>
      </c>
      <c r="C38" s="92" t="n">
        <f aca="false">KS_8!D52</f>
        <v>0</v>
      </c>
      <c r="D38" s="93" t="n">
        <f aca="false">KS_8!G52</f>
        <v>0</v>
      </c>
      <c r="E38" s="93" t="n">
        <f aca="false">KS_8!J52</f>
        <v>0</v>
      </c>
      <c r="F38" s="93" t="n">
        <f aca="false">KS_8!M52</f>
        <v>0</v>
      </c>
      <c r="G38" s="93" t="n">
        <f aca="false">KS_8!P52</f>
        <v>0</v>
      </c>
      <c r="H38" s="93" t="n">
        <f aca="false">KS_8!R52</f>
        <v>0</v>
      </c>
    </row>
    <row r="39" customFormat="false" ht="12.75" hidden="false" customHeight="false" outlineLevel="0" collapsed="false">
      <c r="A39" s="96" t="n">
        <f aca="false">RANK(H39,$H$3:$H$74,0)</f>
        <v>19</v>
      </c>
      <c r="B39" s="92" t="n">
        <f aca="false">KS_8!C55</f>
        <v>0</v>
      </c>
      <c r="C39" s="92" t="n">
        <f aca="false">KS_8!D55</f>
        <v>0</v>
      </c>
      <c r="D39" s="93" t="n">
        <f aca="false">KS_8!G55</f>
        <v>0</v>
      </c>
      <c r="E39" s="93" t="n">
        <f aca="false">KS_8!J55</f>
        <v>0</v>
      </c>
      <c r="F39" s="93" t="n">
        <f aca="false">KS_8!M55</f>
        <v>0</v>
      </c>
      <c r="G39" s="93" t="n">
        <f aca="false">KS_8!P55</f>
        <v>0</v>
      </c>
      <c r="H39" s="93" t="n">
        <f aca="false">KS_8!R55</f>
        <v>0</v>
      </c>
    </row>
    <row r="40" customFormat="false" ht="12.75" hidden="false" customHeight="false" outlineLevel="0" collapsed="false">
      <c r="A40" s="96" t="n">
        <f aca="false">RANK(H40,$H$3:$H$74,0)</f>
        <v>19</v>
      </c>
      <c r="B40" s="92" t="n">
        <f aca="false">KS_8!C56</f>
        <v>0</v>
      </c>
      <c r="C40" s="92" t="n">
        <f aca="false">KS_8!D56</f>
        <v>0</v>
      </c>
      <c r="D40" s="93" t="n">
        <f aca="false">KS_8!G56</f>
        <v>0</v>
      </c>
      <c r="E40" s="93" t="n">
        <f aca="false">KS_8!J56</f>
        <v>0</v>
      </c>
      <c r="F40" s="93" t="n">
        <f aca="false">KS_8!M56</f>
        <v>0</v>
      </c>
      <c r="G40" s="93" t="n">
        <f aca="false">KS_8!P56</f>
        <v>0</v>
      </c>
      <c r="H40" s="93" t="n">
        <f aca="false">KS_8!R56</f>
        <v>0</v>
      </c>
    </row>
    <row r="41" customFormat="false" ht="12.75" hidden="false" customHeight="false" outlineLevel="0" collapsed="false">
      <c r="A41" s="96" t="n">
        <f aca="false">RANK(H41,$H$3:$H$74,0)</f>
        <v>19</v>
      </c>
      <c r="B41" s="92" t="n">
        <f aca="false">KS_8!C57</f>
        <v>0</v>
      </c>
      <c r="C41" s="92" t="n">
        <f aca="false">KS_8!D57</f>
        <v>0</v>
      </c>
      <c r="D41" s="93" t="n">
        <f aca="false">KS_8!G57</f>
        <v>0</v>
      </c>
      <c r="E41" s="93" t="n">
        <f aca="false">KS_8!J57</f>
        <v>0</v>
      </c>
      <c r="F41" s="93" t="n">
        <f aca="false">KS_8!M57</f>
        <v>0</v>
      </c>
      <c r="G41" s="93" t="n">
        <f aca="false">KS_8!P57</f>
        <v>0</v>
      </c>
      <c r="H41" s="93" t="n">
        <f aca="false">KS_8!R57</f>
        <v>0</v>
      </c>
    </row>
    <row r="42" customFormat="false" ht="12.75" hidden="false" customHeight="false" outlineLevel="0" collapsed="false">
      <c r="A42" s="96" t="n">
        <f aca="false">RANK(H42,$H$3:$H$74,0)</f>
        <v>19</v>
      </c>
      <c r="B42" s="92" t="n">
        <f aca="false">KS_8!C58</f>
        <v>0</v>
      </c>
      <c r="C42" s="92" t="n">
        <f aca="false">KS_8!D58</f>
        <v>0</v>
      </c>
      <c r="D42" s="93" t="n">
        <f aca="false">KS_8!G58</f>
        <v>0</v>
      </c>
      <c r="E42" s="93" t="n">
        <f aca="false">KS_8!J58</f>
        <v>0</v>
      </c>
      <c r="F42" s="93" t="n">
        <f aca="false">KS_8!M58</f>
        <v>0</v>
      </c>
      <c r="G42" s="93" t="n">
        <f aca="false">KS_8!P58</f>
        <v>0</v>
      </c>
      <c r="H42" s="93" t="n">
        <f aca="false">KS_8!R58</f>
        <v>0</v>
      </c>
    </row>
    <row r="43" customFormat="false" ht="12.75" hidden="false" customHeight="false" outlineLevel="0" collapsed="false">
      <c r="A43" s="96" t="n">
        <f aca="false">RANK(H43,$H$3:$H$74,0)</f>
        <v>19</v>
      </c>
      <c r="B43" s="92" t="n">
        <f aca="false">KS_8!C59</f>
        <v>0</v>
      </c>
      <c r="C43" s="92" t="n">
        <f aca="false">KS_8!D59</f>
        <v>0</v>
      </c>
      <c r="D43" s="93" t="n">
        <f aca="false">KS_8!G59</f>
        <v>0</v>
      </c>
      <c r="E43" s="93" t="n">
        <f aca="false">KS_8!J59</f>
        <v>0</v>
      </c>
      <c r="F43" s="93" t="n">
        <f aca="false">KS_8!M59</f>
        <v>0</v>
      </c>
      <c r="G43" s="93" t="n">
        <f aca="false">KS_8!P59</f>
        <v>0</v>
      </c>
      <c r="H43" s="93" t="n">
        <f aca="false">KS_8!R59</f>
        <v>0</v>
      </c>
    </row>
    <row r="44" customFormat="false" ht="12.75" hidden="false" customHeight="false" outlineLevel="0" collapsed="false">
      <c r="A44" s="96" t="n">
        <f aca="false">RANK(H44,$H$3:$H$74,0)</f>
        <v>19</v>
      </c>
      <c r="B44" s="92" t="n">
        <f aca="false">KS_8!C60</f>
        <v>0</v>
      </c>
      <c r="C44" s="92" t="n">
        <f aca="false">KS_8!D60</f>
        <v>0</v>
      </c>
      <c r="D44" s="93" t="n">
        <f aca="false">KS_8!G60</f>
        <v>0</v>
      </c>
      <c r="E44" s="93" t="n">
        <f aca="false">KS_8!J60</f>
        <v>0</v>
      </c>
      <c r="F44" s="93" t="n">
        <f aca="false">KS_8!M60</f>
        <v>0</v>
      </c>
      <c r="G44" s="93" t="n">
        <f aca="false">KS_8!P60</f>
        <v>0</v>
      </c>
      <c r="H44" s="93" t="n">
        <f aca="false">KS_8!R60</f>
        <v>0</v>
      </c>
    </row>
    <row r="45" customFormat="false" ht="12.75" hidden="false" customHeight="false" outlineLevel="0" collapsed="false">
      <c r="A45" s="96" t="n">
        <f aca="false">RANK(H45,$H$3:$H$74,0)</f>
        <v>19</v>
      </c>
      <c r="B45" s="92" t="n">
        <f aca="false">KS_8!C63</f>
        <v>0</v>
      </c>
      <c r="C45" s="92" t="n">
        <f aca="false">KS_8!D63</f>
        <v>0</v>
      </c>
      <c r="D45" s="93" t="n">
        <f aca="false">KS_8!G63</f>
        <v>0</v>
      </c>
      <c r="E45" s="93" t="n">
        <f aca="false">KS_8!J63</f>
        <v>0</v>
      </c>
      <c r="F45" s="93" t="n">
        <f aca="false">KS_8!M63</f>
        <v>0</v>
      </c>
      <c r="G45" s="93" t="n">
        <f aca="false">KS_8!P63</f>
        <v>0</v>
      </c>
      <c r="H45" s="93" t="n">
        <f aca="false">KS_8!R63</f>
        <v>0</v>
      </c>
    </row>
    <row r="46" customFormat="false" ht="12.75" hidden="false" customHeight="false" outlineLevel="0" collapsed="false">
      <c r="A46" s="96" t="n">
        <f aca="false">RANK(H46,$H$3:$H$74,0)</f>
        <v>19</v>
      </c>
      <c r="B46" s="92" t="n">
        <f aca="false">KS_8!C64</f>
        <v>0</v>
      </c>
      <c r="C46" s="92" t="n">
        <f aca="false">KS_8!D64</f>
        <v>0</v>
      </c>
      <c r="D46" s="93" t="n">
        <f aca="false">KS_8!G64</f>
        <v>0</v>
      </c>
      <c r="E46" s="93" t="n">
        <f aca="false">KS_8!J64</f>
        <v>0</v>
      </c>
      <c r="F46" s="93" t="n">
        <f aca="false">KS_8!M64</f>
        <v>0</v>
      </c>
      <c r="G46" s="93" t="n">
        <f aca="false">KS_8!P64</f>
        <v>0</v>
      </c>
      <c r="H46" s="93" t="n">
        <f aca="false">KS_8!R64</f>
        <v>0</v>
      </c>
    </row>
    <row r="47" customFormat="false" ht="12.75" hidden="false" customHeight="false" outlineLevel="0" collapsed="false">
      <c r="A47" s="96" t="n">
        <f aca="false">RANK(H47,$H$3:$H$74,0)</f>
        <v>19</v>
      </c>
      <c r="B47" s="92" t="n">
        <f aca="false">KS_8!C65</f>
        <v>0</v>
      </c>
      <c r="C47" s="92" t="n">
        <f aca="false">KS_8!D65</f>
        <v>0</v>
      </c>
      <c r="D47" s="93" t="n">
        <f aca="false">KS_8!G65</f>
        <v>0</v>
      </c>
      <c r="E47" s="93" t="n">
        <f aca="false">KS_8!J65</f>
        <v>0</v>
      </c>
      <c r="F47" s="93" t="n">
        <f aca="false">KS_8!M65</f>
        <v>0</v>
      </c>
      <c r="G47" s="93" t="n">
        <f aca="false">KS_8!P65</f>
        <v>0</v>
      </c>
      <c r="H47" s="93" t="n">
        <f aca="false">KS_8!R65</f>
        <v>0</v>
      </c>
    </row>
    <row r="48" customFormat="false" ht="12.75" hidden="false" customHeight="false" outlineLevel="0" collapsed="false">
      <c r="A48" s="96" t="n">
        <f aca="false">RANK(H48,$H$3:$H$74,0)</f>
        <v>19</v>
      </c>
      <c r="B48" s="92" t="n">
        <f aca="false">KS_8!C66</f>
        <v>0</v>
      </c>
      <c r="C48" s="92" t="n">
        <f aca="false">KS_8!D66</f>
        <v>0</v>
      </c>
      <c r="D48" s="93" t="n">
        <f aca="false">KS_8!G66</f>
        <v>0</v>
      </c>
      <c r="E48" s="93" t="n">
        <f aca="false">KS_8!J66</f>
        <v>0</v>
      </c>
      <c r="F48" s="93" t="n">
        <f aca="false">KS_8!M66</f>
        <v>0</v>
      </c>
      <c r="G48" s="93" t="n">
        <f aca="false">KS_8!P66</f>
        <v>0</v>
      </c>
      <c r="H48" s="93" t="n">
        <f aca="false">KS_8!R66</f>
        <v>0</v>
      </c>
    </row>
    <row r="49" customFormat="false" ht="12.75" hidden="false" customHeight="false" outlineLevel="0" collapsed="false">
      <c r="A49" s="96" t="n">
        <f aca="false">RANK(H49,$H$3:$H$74,0)</f>
        <v>19</v>
      </c>
      <c r="B49" s="92" t="n">
        <f aca="false">KS_8!C67</f>
        <v>0</v>
      </c>
      <c r="C49" s="92" t="n">
        <f aca="false">KS_8!D67</f>
        <v>0</v>
      </c>
      <c r="D49" s="93" t="n">
        <f aca="false">KS_8!G67</f>
        <v>0</v>
      </c>
      <c r="E49" s="93" t="n">
        <f aca="false">KS_8!J67</f>
        <v>0</v>
      </c>
      <c r="F49" s="93" t="n">
        <f aca="false">KS_8!M67</f>
        <v>0</v>
      </c>
      <c r="G49" s="93" t="n">
        <f aca="false">KS_8!P67</f>
        <v>0</v>
      </c>
      <c r="H49" s="93" t="n">
        <f aca="false">KS_8!R67</f>
        <v>0</v>
      </c>
    </row>
    <row r="50" customFormat="false" ht="12.75" hidden="false" customHeight="false" outlineLevel="0" collapsed="false">
      <c r="A50" s="96" t="n">
        <f aca="false">RANK(H50,$H$3:$H$74,0)</f>
        <v>19</v>
      </c>
      <c r="B50" s="92" t="n">
        <f aca="false">KS_8!C68</f>
        <v>0</v>
      </c>
      <c r="C50" s="92" t="n">
        <f aca="false">KS_8!D68</f>
        <v>0</v>
      </c>
      <c r="D50" s="93" t="n">
        <f aca="false">KS_8!G68</f>
        <v>0</v>
      </c>
      <c r="E50" s="93" t="n">
        <f aca="false">KS_8!J68</f>
        <v>0</v>
      </c>
      <c r="F50" s="93" t="n">
        <f aca="false">KS_8!M68</f>
        <v>0</v>
      </c>
      <c r="G50" s="93" t="n">
        <f aca="false">KS_8!P68</f>
        <v>0</v>
      </c>
      <c r="H50" s="93" t="n">
        <f aca="false">KS_8!R68</f>
        <v>0</v>
      </c>
    </row>
    <row r="51" customFormat="false" ht="12.75" hidden="false" customHeight="false" outlineLevel="0" collapsed="false">
      <c r="A51" s="96" t="n">
        <f aca="false">RANK(H51,$H$3:$H$74,0)</f>
        <v>19</v>
      </c>
      <c r="B51" s="92" t="n">
        <f aca="false">KS_8!C71</f>
        <v>0</v>
      </c>
      <c r="C51" s="92" t="n">
        <f aca="false">KS_8!D71</f>
        <v>0</v>
      </c>
      <c r="D51" s="93" t="n">
        <f aca="false">KS_8!G71</f>
        <v>0</v>
      </c>
      <c r="E51" s="93" t="n">
        <f aca="false">KS_8!J71</f>
        <v>0</v>
      </c>
      <c r="F51" s="93" t="n">
        <f aca="false">KS_8!M71</f>
        <v>0</v>
      </c>
      <c r="G51" s="93" t="n">
        <f aca="false">KS_8!P71</f>
        <v>0</v>
      </c>
      <c r="H51" s="93" t="n">
        <f aca="false">KS_8!R71</f>
        <v>0</v>
      </c>
    </row>
    <row r="52" customFormat="false" ht="12.75" hidden="false" customHeight="false" outlineLevel="0" collapsed="false">
      <c r="A52" s="96" t="n">
        <f aca="false">RANK(H52,$H$3:$H$74,0)</f>
        <v>19</v>
      </c>
      <c r="B52" s="92" t="n">
        <f aca="false">KS_8!C72</f>
        <v>0</v>
      </c>
      <c r="C52" s="92" t="n">
        <f aca="false">KS_8!D72</f>
        <v>0</v>
      </c>
      <c r="D52" s="93" t="n">
        <f aca="false">KS_8!G72</f>
        <v>0</v>
      </c>
      <c r="E52" s="93" t="n">
        <f aca="false">KS_8!J72</f>
        <v>0</v>
      </c>
      <c r="F52" s="93" t="n">
        <f aca="false">KS_8!M72</f>
        <v>0</v>
      </c>
      <c r="G52" s="93" t="n">
        <f aca="false">KS_8!P72</f>
        <v>0</v>
      </c>
      <c r="H52" s="93" t="n">
        <f aca="false">KS_8!R72</f>
        <v>0</v>
      </c>
    </row>
    <row r="53" customFormat="false" ht="12.75" hidden="false" customHeight="false" outlineLevel="0" collapsed="false">
      <c r="A53" s="96" t="n">
        <f aca="false">RANK(H53,$H$3:$H$74,0)</f>
        <v>19</v>
      </c>
      <c r="B53" s="92" t="n">
        <f aca="false">KS_8!C73</f>
        <v>0</v>
      </c>
      <c r="C53" s="92" t="n">
        <f aca="false">KS_8!D73</f>
        <v>0</v>
      </c>
      <c r="D53" s="93" t="n">
        <f aca="false">KS_8!G73</f>
        <v>0</v>
      </c>
      <c r="E53" s="93" t="n">
        <f aca="false">KS_8!J73</f>
        <v>0</v>
      </c>
      <c r="F53" s="93" t="n">
        <f aca="false">KS_8!M73</f>
        <v>0</v>
      </c>
      <c r="G53" s="93" t="n">
        <f aca="false">KS_8!P73</f>
        <v>0</v>
      </c>
      <c r="H53" s="93" t="n">
        <f aca="false">KS_8!R73</f>
        <v>0</v>
      </c>
    </row>
    <row r="54" customFormat="false" ht="12.75" hidden="false" customHeight="false" outlineLevel="0" collapsed="false">
      <c r="A54" s="96" t="n">
        <f aca="false">RANK(H54,$H$3:$H$74,0)</f>
        <v>19</v>
      </c>
      <c r="B54" s="92" t="n">
        <f aca="false">KS_8!C74</f>
        <v>0</v>
      </c>
      <c r="C54" s="92" t="n">
        <f aca="false">KS_8!D74</f>
        <v>0</v>
      </c>
      <c r="D54" s="93" t="n">
        <f aca="false">KS_8!G74</f>
        <v>0</v>
      </c>
      <c r="E54" s="93" t="n">
        <f aca="false">KS_8!J74</f>
        <v>0</v>
      </c>
      <c r="F54" s="93" t="n">
        <f aca="false">KS_8!M74</f>
        <v>0</v>
      </c>
      <c r="G54" s="93" t="n">
        <f aca="false">KS_8!P74</f>
        <v>0</v>
      </c>
      <c r="H54" s="93" t="n">
        <f aca="false">KS_8!R74</f>
        <v>0</v>
      </c>
    </row>
    <row r="55" customFormat="false" ht="12.75" hidden="false" customHeight="false" outlineLevel="0" collapsed="false">
      <c r="A55" s="96" t="n">
        <f aca="false">RANK(H55,$H$3:$H$74,0)</f>
        <v>19</v>
      </c>
      <c r="B55" s="92" t="n">
        <f aca="false">KS_8!C75</f>
        <v>0</v>
      </c>
      <c r="C55" s="92" t="n">
        <f aca="false">KS_8!D75</f>
        <v>0</v>
      </c>
      <c r="D55" s="93" t="n">
        <f aca="false">KS_8!G75</f>
        <v>0</v>
      </c>
      <c r="E55" s="93" t="n">
        <f aca="false">KS_8!J75</f>
        <v>0</v>
      </c>
      <c r="F55" s="93" t="n">
        <f aca="false">KS_8!M75</f>
        <v>0</v>
      </c>
      <c r="G55" s="93" t="n">
        <f aca="false">KS_8!P75</f>
        <v>0</v>
      </c>
      <c r="H55" s="93" t="n">
        <f aca="false">KS_8!R75</f>
        <v>0</v>
      </c>
    </row>
    <row r="56" customFormat="false" ht="12.75" hidden="false" customHeight="false" outlineLevel="0" collapsed="false">
      <c r="A56" s="96" t="n">
        <f aca="false">RANK(H56,$H$3:$H$74,0)</f>
        <v>19</v>
      </c>
      <c r="B56" s="92" t="n">
        <f aca="false">KS_8!C76</f>
        <v>0</v>
      </c>
      <c r="C56" s="92" t="n">
        <f aca="false">KS_8!D76</f>
        <v>0</v>
      </c>
      <c r="D56" s="93" t="n">
        <f aca="false">KS_8!G76</f>
        <v>0</v>
      </c>
      <c r="E56" s="93" t="n">
        <f aca="false">KS_8!J76</f>
        <v>0</v>
      </c>
      <c r="F56" s="93" t="n">
        <f aca="false">KS_8!M76</f>
        <v>0</v>
      </c>
      <c r="G56" s="93" t="n">
        <f aca="false">KS_8!P76</f>
        <v>0</v>
      </c>
      <c r="H56" s="93" t="n">
        <f aca="false">KS_8!R76</f>
        <v>0</v>
      </c>
    </row>
    <row r="57" customFormat="false" ht="12.75" hidden="false" customHeight="false" outlineLevel="0" collapsed="false">
      <c r="A57" s="89" t="n">
        <f aca="false">RANK(H57,$H$3:$H$74,0)</f>
        <v>19</v>
      </c>
      <c r="B57" s="92" t="n">
        <f aca="false">KS_8!C79</f>
        <v>0</v>
      </c>
      <c r="C57" s="94" t="n">
        <f aca="false">KS_8!D79</f>
        <v>0</v>
      </c>
      <c r="D57" s="95" t="n">
        <f aca="false">KS_8!G79</f>
        <v>0</v>
      </c>
      <c r="E57" s="95" t="n">
        <f aca="false">KS_8!J79</f>
        <v>0</v>
      </c>
      <c r="F57" s="95" t="n">
        <f aca="false">KS_8!M79</f>
        <v>0</v>
      </c>
      <c r="G57" s="95" t="n">
        <f aca="false">KS_8!P79</f>
        <v>0</v>
      </c>
      <c r="H57" s="95" t="n">
        <f aca="false">KS_8!R79</f>
        <v>0</v>
      </c>
    </row>
    <row r="58" customFormat="false" ht="12.75" hidden="false" customHeight="false" outlineLevel="0" collapsed="false">
      <c r="A58" s="89" t="n">
        <f aca="false">RANK(H58,$H$3:$H$74,0)</f>
        <v>19</v>
      </c>
      <c r="B58" s="92" t="n">
        <f aca="false">KS_8!C80</f>
        <v>0</v>
      </c>
      <c r="C58" s="94" t="n">
        <f aca="false">KS_8!D80</f>
        <v>0</v>
      </c>
      <c r="D58" s="95" t="n">
        <f aca="false">KS_8!G80</f>
        <v>0</v>
      </c>
      <c r="E58" s="95" t="n">
        <f aca="false">KS_8!J80</f>
        <v>0</v>
      </c>
      <c r="F58" s="95" t="n">
        <f aca="false">KS_8!M80</f>
        <v>0</v>
      </c>
      <c r="G58" s="95" t="n">
        <f aca="false">KS_8!P80</f>
        <v>0</v>
      </c>
      <c r="H58" s="95" t="n">
        <f aca="false">KS_8!R80</f>
        <v>0</v>
      </c>
    </row>
    <row r="59" customFormat="false" ht="12.75" hidden="false" customHeight="false" outlineLevel="0" collapsed="false">
      <c r="A59" s="89" t="n">
        <f aca="false">RANK(H59,$H$3:$H$74,0)</f>
        <v>19</v>
      </c>
      <c r="B59" s="92" t="n">
        <f aca="false">KS_8!C81</f>
        <v>0</v>
      </c>
      <c r="C59" s="94" t="n">
        <f aca="false">KS_8!D81</f>
        <v>0</v>
      </c>
      <c r="D59" s="95" t="n">
        <f aca="false">KS_8!G81</f>
        <v>0</v>
      </c>
      <c r="E59" s="95" t="n">
        <f aca="false">KS_8!J81</f>
        <v>0</v>
      </c>
      <c r="F59" s="95" t="n">
        <f aca="false">KS_8!M81</f>
        <v>0</v>
      </c>
      <c r="G59" s="95" t="n">
        <f aca="false">KS_8!P81</f>
        <v>0</v>
      </c>
      <c r="H59" s="95" t="n">
        <f aca="false">KS_8!R81</f>
        <v>0</v>
      </c>
    </row>
    <row r="60" customFormat="false" ht="12.75" hidden="false" customHeight="false" outlineLevel="0" collapsed="false">
      <c r="A60" s="89" t="n">
        <f aca="false">RANK(H60,$H$3:$H$74,0)</f>
        <v>19</v>
      </c>
      <c r="B60" s="92" t="n">
        <f aca="false">KS_8!C82</f>
        <v>0</v>
      </c>
      <c r="C60" s="94" t="n">
        <f aca="false">KS_8!D82</f>
        <v>0</v>
      </c>
      <c r="D60" s="95" t="n">
        <f aca="false">KS_8!G82</f>
        <v>0</v>
      </c>
      <c r="E60" s="95" t="n">
        <f aca="false">KS_8!J82</f>
        <v>0</v>
      </c>
      <c r="F60" s="95" t="n">
        <f aca="false">KS_8!M82</f>
        <v>0</v>
      </c>
      <c r="G60" s="95" t="n">
        <f aca="false">KS_8!P82</f>
        <v>0</v>
      </c>
      <c r="H60" s="95" t="n">
        <f aca="false">KS_8!R82</f>
        <v>0</v>
      </c>
    </row>
    <row r="61" customFormat="false" ht="12.75" hidden="false" customHeight="false" outlineLevel="0" collapsed="false">
      <c r="A61" s="89" t="n">
        <f aca="false">RANK(H61,$H$3:$H$74,0)</f>
        <v>19</v>
      </c>
      <c r="B61" s="92" t="n">
        <f aca="false">KS_8!C83</f>
        <v>0</v>
      </c>
      <c r="C61" s="94" t="n">
        <f aca="false">KS_8!D83</f>
        <v>0</v>
      </c>
      <c r="D61" s="95" t="n">
        <f aca="false">KS_8!G83</f>
        <v>0</v>
      </c>
      <c r="E61" s="95" t="n">
        <f aca="false">KS_8!J83</f>
        <v>0</v>
      </c>
      <c r="F61" s="95" t="n">
        <f aca="false">KS_8!M83</f>
        <v>0</v>
      </c>
      <c r="G61" s="95" t="n">
        <f aca="false">KS_8!P83</f>
        <v>0</v>
      </c>
      <c r="H61" s="95" t="n">
        <f aca="false">KS_8!R83</f>
        <v>0</v>
      </c>
    </row>
    <row r="62" customFormat="false" ht="12.75" hidden="false" customHeight="false" outlineLevel="0" collapsed="false">
      <c r="A62" s="89" t="n">
        <f aca="false">RANK(H62,$H$3:$H$74,0)</f>
        <v>19</v>
      </c>
      <c r="B62" s="92" t="n">
        <f aca="false">KS_8!C84</f>
        <v>0</v>
      </c>
      <c r="C62" s="94" t="n">
        <f aca="false">KS_8!D84</f>
        <v>0</v>
      </c>
      <c r="D62" s="95" t="n">
        <f aca="false">KS_8!G84</f>
        <v>0</v>
      </c>
      <c r="E62" s="95" t="n">
        <f aca="false">KS_8!J84</f>
        <v>0</v>
      </c>
      <c r="F62" s="95" t="n">
        <f aca="false">KS_8!M84</f>
        <v>0</v>
      </c>
      <c r="G62" s="95" t="n">
        <f aca="false">KS_8!P84</f>
        <v>0</v>
      </c>
      <c r="H62" s="95" t="n">
        <f aca="false">KS_8!R84</f>
        <v>0</v>
      </c>
    </row>
    <row r="63" customFormat="false" ht="12.75" hidden="false" customHeight="false" outlineLevel="0" collapsed="false">
      <c r="A63" s="89" t="n">
        <f aca="false">RANK(H63,$H$3:$H$74,0)</f>
        <v>19</v>
      </c>
      <c r="B63" s="92" t="n">
        <f aca="false">KS_8!C87</f>
        <v>0</v>
      </c>
      <c r="C63" s="92" t="n">
        <f aca="false">KS_8!D87</f>
        <v>0</v>
      </c>
      <c r="D63" s="93" t="n">
        <f aca="false">KS_8!G87</f>
        <v>0</v>
      </c>
      <c r="E63" s="93" t="n">
        <f aca="false">KS_8!J87</f>
        <v>0</v>
      </c>
      <c r="F63" s="93" t="n">
        <f aca="false">KS_8!M87</f>
        <v>0</v>
      </c>
      <c r="G63" s="93" t="n">
        <f aca="false">KS_8!P87</f>
        <v>0</v>
      </c>
      <c r="H63" s="93" t="n">
        <f aca="false">KS_8!R87</f>
        <v>0</v>
      </c>
    </row>
    <row r="64" customFormat="false" ht="12.75" hidden="false" customHeight="false" outlineLevel="0" collapsed="false">
      <c r="A64" s="89" t="n">
        <f aca="false">RANK(H64,$H$3:$H$74,0)</f>
        <v>19</v>
      </c>
      <c r="B64" s="92" t="n">
        <f aca="false">KS_8!C88</f>
        <v>0</v>
      </c>
      <c r="C64" s="92" t="n">
        <f aca="false">KS_8!D88</f>
        <v>0</v>
      </c>
      <c r="D64" s="93" t="n">
        <f aca="false">KS_8!G88</f>
        <v>0</v>
      </c>
      <c r="E64" s="93" t="n">
        <f aca="false">KS_8!J88</f>
        <v>0</v>
      </c>
      <c r="F64" s="93" t="n">
        <f aca="false">KS_8!M88</f>
        <v>0</v>
      </c>
      <c r="G64" s="93" t="n">
        <f aca="false">KS_8!P88</f>
        <v>0</v>
      </c>
      <c r="H64" s="93" t="n">
        <f aca="false">KS_8!R88</f>
        <v>0</v>
      </c>
    </row>
    <row r="65" customFormat="false" ht="12.75" hidden="false" customHeight="false" outlineLevel="0" collapsed="false">
      <c r="A65" s="89" t="n">
        <f aca="false">RANK(H65,$H$3:$H$74,0)</f>
        <v>19</v>
      </c>
      <c r="B65" s="92" t="n">
        <f aca="false">KS_8!C89</f>
        <v>0</v>
      </c>
      <c r="C65" s="92" t="n">
        <f aca="false">KS_8!D89</f>
        <v>0</v>
      </c>
      <c r="D65" s="93" t="n">
        <f aca="false">KS_8!G89</f>
        <v>0</v>
      </c>
      <c r="E65" s="93" t="n">
        <f aca="false">KS_8!J89</f>
        <v>0</v>
      </c>
      <c r="F65" s="93" t="n">
        <f aca="false">KS_8!M89</f>
        <v>0</v>
      </c>
      <c r="G65" s="93" t="n">
        <f aca="false">KS_8!P89</f>
        <v>0</v>
      </c>
      <c r="H65" s="93" t="n">
        <f aca="false">KS_8!R89</f>
        <v>0</v>
      </c>
    </row>
    <row r="66" customFormat="false" ht="12.75" hidden="false" customHeight="false" outlineLevel="0" collapsed="false">
      <c r="A66" s="89" t="n">
        <f aca="false">RANK(H66,$H$3:$H$74,0)</f>
        <v>19</v>
      </c>
      <c r="B66" s="92" t="n">
        <f aca="false">KS_8!C90</f>
        <v>0</v>
      </c>
      <c r="C66" s="92" t="n">
        <f aca="false">KS_8!D90</f>
        <v>0</v>
      </c>
      <c r="D66" s="93" t="n">
        <f aca="false">KS_8!G90</f>
        <v>0</v>
      </c>
      <c r="E66" s="93" t="n">
        <f aca="false">KS_8!J90</f>
        <v>0</v>
      </c>
      <c r="F66" s="93" t="n">
        <f aca="false">KS_8!M90</f>
        <v>0</v>
      </c>
      <c r="G66" s="93" t="n">
        <f aca="false">KS_8!P90</f>
        <v>0</v>
      </c>
      <c r="H66" s="93" t="n">
        <f aca="false">KS_8!R90</f>
        <v>0</v>
      </c>
    </row>
    <row r="67" customFormat="false" ht="12.75" hidden="false" customHeight="false" outlineLevel="0" collapsed="false">
      <c r="A67" s="89" t="n">
        <f aca="false">RANK(H67,$H$3:$H$74,0)</f>
        <v>19</v>
      </c>
      <c r="B67" s="92" t="n">
        <f aca="false">KS_8!C91</f>
        <v>0</v>
      </c>
      <c r="C67" s="92" t="n">
        <f aca="false">KS_8!D91</f>
        <v>0</v>
      </c>
      <c r="D67" s="93" t="n">
        <f aca="false">KS_8!G91</f>
        <v>0</v>
      </c>
      <c r="E67" s="93" t="n">
        <f aca="false">KS_8!J91</f>
        <v>0</v>
      </c>
      <c r="F67" s="93" t="n">
        <f aca="false">KS_8!M91</f>
        <v>0</v>
      </c>
      <c r="G67" s="93" t="n">
        <f aca="false">KS_8!P91</f>
        <v>0</v>
      </c>
      <c r="H67" s="93" t="n">
        <f aca="false">KS_8!R91</f>
        <v>0</v>
      </c>
    </row>
    <row r="68" customFormat="false" ht="12.75" hidden="false" customHeight="false" outlineLevel="0" collapsed="false">
      <c r="A68" s="89" t="n">
        <f aca="false">RANK(H68,$H$3:$H$74,0)</f>
        <v>19</v>
      </c>
      <c r="B68" s="92" t="n">
        <f aca="false">KS_8!C92</f>
        <v>0</v>
      </c>
      <c r="C68" s="92" t="n">
        <f aca="false">KS_8!D92</f>
        <v>0</v>
      </c>
      <c r="D68" s="93" t="n">
        <f aca="false">KS_8!G92</f>
        <v>0</v>
      </c>
      <c r="E68" s="93" t="n">
        <f aca="false">KS_8!J92</f>
        <v>0</v>
      </c>
      <c r="F68" s="93" t="n">
        <f aca="false">KS_8!M92</f>
        <v>0</v>
      </c>
      <c r="G68" s="93" t="n">
        <f aca="false">KS_8!P92</f>
        <v>0</v>
      </c>
      <c r="H68" s="93" t="n">
        <f aca="false">KS_8!R92</f>
        <v>0</v>
      </c>
    </row>
    <row r="69" customFormat="false" ht="12.75" hidden="false" customHeight="false" outlineLevel="0" collapsed="false">
      <c r="A69" s="89" t="n">
        <f aca="false">RANK(H69,$H$3:$H$74,0)</f>
        <v>19</v>
      </c>
      <c r="B69" s="92" t="n">
        <f aca="false">KS_8!C95</f>
        <v>0</v>
      </c>
      <c r="C69" s="92" t="n">
        <f aca="false">KS_8!D95</f>
        <v>0</v>
      </c>
      <c r="D69" s="93" t="n">
        <f aca="false">KS_8!G95</f>
        <v>0</v>
      </c>
      <c r="E69" s="93" t="n">
        <f aca="false">KS_8!J95</f>
        <v>0</v>
      </c>
      <c r="F69" s="93" t="n">
        <f aca="false">KS_8!M95</f>
        <v>0</v>
      </c>
      <c r="G69" s="93" t="n">
        <f aca="false">KS_8!P95</f>
        <v>0</v>
      </c>
      <c r="H69" s="93" t="n">
        <f aca="false">KS_8!R95</f>
        <v>0</v>
      </c>
    </row>
    <row r="70" customFormat="false" ht="12.75" hidden="false" customHeight="false" outlineLevel="0" collapsed="false">
      <c r="A70" s="89" t="n">
        <f aca="false">RANK(H70,$H$3:$H$74,0)</f>
        <v>19</v>
      </c>
      <c r="B70" s="92" t="n">
        <f aca="false">KS_8!C96</f>
        <v>0</v>
      </c>
      <c r="C70" s="92" t="n">
        <f aca="false">KS_8!D96</f>
        <v>0</v>
      </c>
      <c r="D70" s="93" t="n">
        <f aca="false">KS_8!G96</f>
        <v>0</v>
      </c>
      <c r="E70" s="93" t="n">
        <f aca="false">KS_8!J96</f>
        <v>0</v>
      </c>
      <c r="F70" s="93" t="n">
        <f aca="false">KS_8!M96</f>
        <v>0</v>
      </c>
      <c r="G70" s="93" t="n">
        <f aca="false">KS_8!P96</f>
        <v>0</v>
      </c>
      <c r="H70" s="93" t="n">
        <f aca="false">KS_8!R96</f>
        <v>0</v>
      </c>
    </row>
    <row r="71" customFormat="false" ht="12.75" hidden="false" customHeight="false" outlineLevel="0" collapsed="false">
      <c r="A71" s="89" t="n">
        <f aca="false">RANK(H71,$H$3:$H$74,0)</f>
        <v>19</v>
      </c>
      <c r="B71" s="92" t="n">
        <f aca="false">KS_8!C97</f>
        <v>0</v>
      </c>
      <c r="C71" s="92" t="n">
        <f aca="false">KS_8!D97</f>
        <v>0</v>
      </c>
      <c r="D71" s="93" t="n">
        <f aca="false">KS_8!G97</f>
        <v>0</v>
      </c>
      <c r="E71" s="93" t="n">
        <f aca="false">KS_8!J97</f>
        <v>0</v>
      </c>
      <c r="F71" s="93" t="n">
        <f aca="false">KS_8!M97</f>
        <v>0</v>
      </c>
      <c r="G71" s="93" t="n">
        <f aca="false">KS_8!P97</f>
        <v>0</v>
      </c>
      <c r="H71" s="93" t="n">
        <f aca="false">KS_8!R97</f>
        <v>0</v>
      </c>
    </row>
    <row r="72" customFormat="false" ht="12.75" hidden="false" customHeight="false" outlineLevel="0" collapsed="false">
      <c r="A72" s="89" t="n">
        <f aca="false">RANK(H72,$H$3:$H$74,0)</f>
        <v>19</v>
      </c>
      <c r="B72" s="92" t="n">
        <f aca="false">KS_8!C98</f>
        <v>0</v>
      </c>
      <c r="C72" s="92" t="n">
        <f aca="false">KS_8!D98</f>
        <v>0</v>
      </c>
      <c r="D72" s="93" t="n">
        <f aca="false">KS_8!G98</f>
        <v>0</v>
      </c>
      <c r="E72" s="93" t="n">
        <f aca="false">KS_8!J98</f>
        <v>0</v>
      </c>
      <c r="F72" s="93" t="n">
        <f aca="false">KS_8!M98</f>
        <v>0</v>
      </c>
      <c r="G72" s="93" t="n">
        <f aca="false">KS_8!P98</f>
        <v>0</v>
      </c>
      <c r="H72" s="93" t="n">
        <f aca="false">KS_8!R98</f>
        <v>0</v>
      </c>
    </row>
    <row r="73" customFormat="false" ht="12.75" hidden="false" customHeight="false" outlineLevel="0" collapsed="false">
      <c r="A73" s="89" t="n">
        <f aca="false">RANK(H73,$H$3:$H$74,0)</f>
        <v>19</v>
      </c>
      <c r="B73" s="92" t="n">
        <f aca="false">KS_8!C99</f>
        <v>0</v>
      </c>
      <c r="C73" s="92" t="n">
        <f aca="false">KS_8!D99</f>
        <v>0</v>
      </c>
      <c r="D73" s="93" t="n">
        <f aca="false">KS_8!G99</f>
        <v>0</v>
      </c>
      <c r="E73" s="93" t="n">
        <f aca="false">KS_8!J99</f>
        <v>0</v>
      </c>
      <c r="F73" s="93" t="n">
        <f aca="false">KS_8!M99</f>
        <v>0</v>
      </c>
      <c r="G73" s="93" t="n">
        <f aca="false">KS_8!P99</f>
        <v>0</v>
      </c>
      <c r="H73" s="93" t="n">
        <f aca="false">KS_8!R99</f>
        <v>0</v>
      </c>
    </row>
    <row r="74" customFormat="false" ht="12.75" hidden="false" customHeight="false" outlineLevel="0" collapsed="false">
      <c r="A74" s="89" t="n">
        <f aca="false">RANK(H74,$H$3:$H$74,0)</f>
        <v>19</v>
      </c>
      <c r="B74" s="92" t="n">
        <f aca="false">KS_8!C100</f>
        <v>0</v>
      </c>
      <c r="C74" s="92" t="n">
        <f aca="false">KS_8!D100</f>
        <v>0</v>
      </c>
      <c r="D74" s="93" t="n">
        <f aca="false">KS_8!G100</f>
        <v>0</v>
      </c>
      <c r="E74" s="93" t="n">
        <f aca="false">KS_8!J100</f>
        <v>0</v>
      </c>
      <c r="F74" s="93" t="n">
        <f aca="false">KS_8!M100</f>
        <v>0</v>
      </c>
      <c r="G74" s="93" t="n">
        <f aca="false">KS_8!P100</f>
        <v>0</v>
      </c>
      <c r="H74" s="93" t="n">
        <f aca="false">KS_8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4:24Z</cp:lastPrinted>
  <dcterms:modified xsi:type="dcterms:W3CDTF">2008-05-09T06:54:36Z</dcterms:modified>
  <cp:revision>0</cp:revision>
  <dc:subject/>
  <dc:title>Berechnungsblatt ÖLTA</dc:title>
</cp:coreProperties>
</file>